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2"/>
  </bookViews>
  <sheets>
    <sheet name="working" sheetId="1" state="visible" r:id="rId2"/>
    <sheet name="Results" sheetId="2" state="visible" r:id="rId3"/>
    <sheet name="ResultsInTeams" sheetId="3" state="visible" r:id="rId4"/>
    <sheet name="TeamTotals" sheetId="4" state="visible" r:id="rId5"/>
    <sheet name="Sheet1" sheetId="5" state="visible" r:id="rId6"/>
  </sheets>
  <definedNames>
    <definedName function="false" hidden="false" localSheetId="1" name="_xlnm.Print_Area" vbProcedure="false">Results!$A$6:$AG$35</definedName>
    <definedName function="false" hidden="false" localSheetId="2" name="_xlnm.Print_Area" vbProcedure="false">ResultsInTeams!$A$1:$AC$48</definedName>
    <definedName function="false" hidden="false" localSheetId="3" name="_xlnm.Print_Area" vbProcedure="false">TeamTotals!$A$1:$C$42</definedName>
    <definedName function="false" hidden="false" localSheetId="0" name="_xlnm.Print_Area" vbProcedure="false">working!$A$7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Ken Wharton Memorial Autotests</t>
  </si>
  <si>
    <t xml:space="preserve">Enter countries by running order</t>
  </si>
  <si>
    <t xml:space="preserve">.</t>
  </si>
  <si>
    <t xml:space="preserve">TEAMS</t>
  </si>
  <si>
    <t xml:space="preserve">TEST1</t>
  </si>
  <si>
    <t xml:space="preserve">enter</t>
  </si>
  <si>
    <t xml:space="preserve">TEST1-2</t>
  </si>
  <si>
    <t xml:space="preserve">TEST 1 - 3</t>
  </si>
  <si>
    <t xml:space="preserve">TEST1-4</t>
  </si>
  <si>
    <t xml:space="preserve">TEST1-5</t>
  </si>
  <si>
    <t xml:space="preserve">TEST1-6</t>
  </si>
  <si>
    <t xml:space="preserve">TEST1- 7</t>
  </si>
  <si>
    <t xml:space="preserve">TEST1-8</t>
  </si>
  <si>
    <t xml:space="preserve">TEST1-9</t>
  </si>
  <si>
    <t xml:space="preserve">remove this column</t>
  </si>
  <si>
    <t xml:space="preserve">TEST1-10</t>
  </si>
  <si>
    <t xml:space="preserve">TEST1-11</t>
  </si>
  <si>
    <t xml:space="preserve">TEST1-12</t>
  </si>
  <si>
    <t xml:space="preserve">Saturday October 13th October 2012</t>
  </si>
  <si>
    <t xml:space="preserve">Wales</t>
  </si>
  <si>
    <t xml:space="preserve">to include more tests</t>
  </si>
  <si>
    <t xml:space="preserve">England</t>
  </si>
  <si>
    <t xml:space="preserve">R Ireland</t>
  </si>
  <si>
    <t xml:space="preserve">N Ireland</t>
  </si>
  <si>
    <t xml:space="preserve">country 5</t>
  </si>
  <si>
    <t xml:space="preserve">Name</t>
  </si>
  <si>
    <t xml:space="preserve">Test 1</t>
  </si>
  <si>
    <t xml:space="preserve">P</t>
  </si>
  <si>
    <t xml:space="preserve">inc pen</t>
  </si>
  <si>
    <t xml:space="preserve">total time</t>
  </si>
  <si>
    <t xml:space="preserve">Test 2</t>
  </si>
  <si>
    <t xml:space="preserve">Sub total</t>
  </si>
  <si>
    <t xml:space="preserve">Test 3 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Grand Total</t>
  </si>
  <si>
    <t xml:space="preserve">Class A</t>
  </si>
  <si>
    <t xml:space="preserve">W1</t>
  </si>
  <si>
    <t xml:space="preserve">Rob Rolston</t>
  </si>
  <si>
    <t xml:space="preserve">E1</t>
  </si>
  <si>
    <t xml:space="preserve">Paul Swift</t>
  </si>
  <si>
    <t xml:space="preserve">RI1</t>
  </si>
  <si>
    <t xml:space="preserve">Eamonn Byrne</t>
  </si>
  <si>
    <t xml:space="preserve">NI1</t>
  </si>
  <si>
    <t xml:space="preserve">Sam Bowden</t>
  </si>
  <si>
    <t xml:space="preserve">Class B</t>
  </si>
  <si>
    <t xml:space="preserve">W2</t>
  </si>
  <si>
    <t xml:space="preserve">Liam Croston</t>
  </si>
  <si>
    <t xml:space="preserve">E2</t>
  </si>
  <si>
    <t xml:space="preserve">Lee Valentine</t>
  </si>
  <si>
    <t xml:space="preserve">RI2</t>
  </si>
  <si>
    <t xml:space="preserve">David Thompson</t>
  </si>
  <si>
    <t xml:space="preserve">NI2</t>
  </si>
  <si>
    <t xml:space="preserve">Mark King</t>
  </si>
  <si>
    <t xml:space="preserve">Class C</t>
  </si>
  <si>
    <t xml:space="preserve">W3</t>
  </si>
  <si>
    <t xml:space="preserve">Ian Chapman</t>
  </si>
  <si>
    <t xml:space="preserve">E3</t>
  </si>
  <si>
    <t xml:space="preserve">Richard Pinkney</t>
  </si>
  <si>
    <t xml:space="preserve">RI3</t>
  </si>
  <si>
    <t xml:space="preserve">Simon Echlin</t>
  </si>
  <si>
    <t xml:space="preserve">NI3</t>
  </si>
  <si>
    <t xml:space="preserve">Ashley Lamont</t>
  </si>
  <si>
    <t xml:space="preserve">L 3</t>
  </si>
  <si>
    <t xml:space="preserve">Class D</t>
  </si>
  <si>
    <t xml:space="preserve">W4</t>
  </si>
  <si>
    <t xml:space="preserve">Paul Fobister</t>
  </si>
  <si>
    <t xml:space="preserve">E4</t>
  </si>
  <si>
    <t xml:space="preserve">Dave Evans</t>
  </si>
  <si>
    <t xml:space="preserve">RI4</t>
  </si>
  <si>
    <t xml:space="preserve">Patrick Power</t>
  </si>
  <si>
    <t xml:space="preserve">NI4</t>
  </si>
  <si>
    <t xml:space="preserve">Steven Ferguson</t>
  </si>
  <si>
    <t xml:space="preserve">L 4</t>
  </si>
  <si>
    <t xml:space="preserve">Check ranking on Team Totals page - automatic!</t>
  </si>
  <si>
    <t xml:space="preserve">Ken Wharton Memorial Autotests- provisional results</t>
  </si>
  <si>
    <t xml:space="preserve">Test1</t>
  </si>
  <si>
    <t xml:space="preserve">M</t>
  </si>
  <si>
    <t xml:space="preserve">Sub</t>
  </si>
  <si>
    <t xml:space="preserve">Test 3</t>
  </si>
  <si>
    <t xml:space="preserve">Subtotal</t>
  </si>
  <si>
    <t xml:space="preserve">TOTAL</t>
  </si>
  <si>
    <t xml:space="preserve">No</t>
  </si>
  <si>
    <t xml:space="preserve">Country/Name</t>
  </si>
  <si>
    <t xml:space="preserve">Total</t>
  </si>
  <si>
    <t xml:space="preserve">AWARDS</t>
  </si>
  <si>
    <t xml:space="preserve">1st</t>
  </si>
  <si>
    <t xml:space="preserve">Northern Ireland</t>
  </si>
  <si>
    <t xml:space="preserve">KEN WHARTON MEMORIAL TROPHY &amp; NEWMAN TONKS TROPHY</t>
  </si>
  <si>
    <t xml:space="preserve">2nd</t>
  </si>
  <si>
    <t xml:space="preserve">Republic of Ireland</t>
  </si>
  <si>
    <t xml:space="preserve">KAYLEE TROPHY</t>
  </si>
  <si>
    <t xml:space="preserve">3rd</t>
  </si>
  <si>
    <t xml:space="preserve">PEDMORE HOUSE TROPHY</t>
  </si>
  <si>
    <t xml:space="preserve">TEAM TOTALS</t>
  </si>
  <si>
    <t xml:space="preserve">Position after 1 test</t>
  </si>
  <si>
    <t xml:space="preserve">ranking should be worked out automatically, but CHECK!</t>
  </si>
  <si>
    <t xml:space="preserve">L</t>
  </si>
  <si>
    <t xml:space="preserve">Position after 2 tests</t>
  </si>
  <si>
    <t xml:space="preserve">Position after 3 tests</t>
  </si>
  <si>
    <t xml:space="preserve">Position after 4 tests</t>
  </si>
  <si>
    <t xml:space="preserve">Position after 5 tests</t>
  </si>
  <si>
    <t xml:space="preserve">Position after 6 tests</t>
  </si>
  <si>
    <t xml:space="preserve">Position after 7 tests</t>
  </si>
  <si>
    <t xml:space="preserve">Position after 8 tests</t>
  </si>
  <si>
    <t xml:space="preserve">Position after 9 tests</t>
  </si>
  <si>
    <t xml:space="preserve">Position after 10 tests</t>
  </si>
  <si>
    <t xml:space="preserve">Position after 11 tests</t>
  </si>
  <si>
    <t xml:space="preserve">Position after 12 te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color rgb="FF339933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66FF"/>
      <name val="Arial"/>
      <family val="0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336666"/>
      <name val="Arial"/>
      <family val="2"/>
    </font>
    <font>
      <b val="true"/>
      <sz val="14"/>
      <name val="Arial"/>
      <family val="0"/>
    </font>
    <font>
      <sz val="10"/>
      <color rgb="FF00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A6CAF0"/>
      <name val="Arial"/>
      <family val="2"/>
    </font>
    <font>
      <sz val="10"/>
      <color rgb="FFA6CAF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L36" activeCellId="0" sqref="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1" width="9.14"/>
    <col collapsed="false" customWidth="true" hidden="false" outlineLevel="0" max="4" min="4" style="2" width="2.99"/>
    <col collapsed="false" customWidth="true" hidden="false" outlineLevel="0" max="5" min="5" style="3" width="7.28"/>
    <col collapsed="false" customWidth="true" hidden="false" outlineLevel="0" max="6" min="6" style="3" width="8.7"/>
    <col collapsed="false" customWidth="true" hidden="false" outlineLevel="0" max="7" min="7" style="3" width="5.56"/>
    <col collapsed="false" customWidth="true" hidden="false" outlineLevel="0" max="8" min="8" style="1" width="10.99"/>
    <col collapsed="false" customWidth="true" hidden="false" outlineLevel="0" max="9" min="9" style="2" width="3.85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0" max="12" min="12" style="3" width="5.56"/>
    <col collapsed="false" customWidth="true" hidden="false" outlineLevel="0" max="13" min="13" style="4" width="9.14"/>
    <col collapsed="false" customWidth="true" hidden="false" outlineLevel="0" max="14" min="14" style="3" width="9.14"/>
    <col collapsed="false" customWidth="true" hidden="false" outlineLevel="0" max="15" min="15" style="2" width="2.99"/>
    <col collapsed="false" customWidth="true" hidden="false" outlineLevel="0" max="17" min="16" style="3" width="9.14"/>
    <col collapsed="false" customWidth="true" hidden="false" outlineLevel="0" max="18" min="18" style="3" width="5.56"/>
    <col collapsed="false" customWidth="true" hidden="false" outlineLevel="0" max="19" min="19" style="5" width="9.14"/>
    <col collapsed="false" customWidth="true" hidden="false" outlineLevel="0" max="20" min="20" style="3" width="9.14"/>
    <col collapsed="false" customWidth="true" hidden="false" outlineLevel="0" max="21" min="21" style="2" width="2.99"/>
    <col collapsed="false" customWidth="true" hidden="false" outlineLevel="0" max="22" min="22" style="3" width="8.14"/>
    <col collapsed="false" customWidth="true" hidden="false" outlineLevel="0" max="23" min="23" style="3" width="9.14"/>
    <col collapsed="false" customWidth="true" hidden="false" outlineLevel="0" max="24" min="24" style="3" width="5.56"/>
    <col collapsed="false" customWidth="true" hidden="false" outlineLevel="0" max="25" min="25" style="5" width="9.14"/>
    <col collapsed="false" customWidth="true" hidden="false" outlineLevel="0" max="26" min="26" style="3" width="9.14"/>
    <col collapsed="false" customWidth="true" hidden="false" outlineLevel="0" max="27" min="27" style="2" width="2.99"/>
    <col collapsed="false" customWidth="true" hidden="false" outlineLevel="0" max="28" min="28" style="3" width="7.14"/>
    <col collapsed="false" customWidth="true" hidden="false" outlineLevel="0" max="29" min="29" style="3" width="9.14"/>
    <col collapsed="false" customWidth="true" hidden="false" outlineLevel="0" max="30" min="30" style="3" width="5.56"/>
    <col collapsed="false" customWidth="true" hidden="false" outlineLevel="0" max="31" min="31" style="5" width="9.14"/>
    <col collapsed="false" customWidth="true" hidden="false" outlineLevel="0" max="32" min="32" style="3" width="9.85"/>
    <col collapsed="false" customWidth="true" hidden="false" outlineLevel="0" max="33" min="33" style="0" width="2.28"/>
    <col collapsed="false" customWidth="true" hidden="false" outlineLevel="0" max="34" min="34" style="3" width="9.56"/>
    <col collapsed="false" customWidth="true" hidden="false" outlineLevel="0" max="35" min="35" style="3" width="9.14"/>
    <col collapsed="false" customWidth="true" hidden="false" outlineLevel="0" max="36" min="36" style="3" width="6.13"/>
    <col collapsed="false" customWidth="true" hidden="false" outlineLevel="0" max="37" min="37" style="5" width="9.14"/>
    <col collapsed="false" customWidth="true" hidden="false" outlineLevel="0" max="38" min="38" style="3" width="9.14"/>
    <col collapsed="false" customWidth="true" hidden="false" outlineLevel="0" max="39" min="39" style="6" width="2.28"/>
    <col collapsed="false" customWidth="true" hidden="false" outlineLevel="0" max="41" min="40" style="3" width="9.14"/>
    <col collapsed="false" customWidth="true" hidden="false" outlineLevel="0" max="42" min="42" style="3" width="5.56"/>
    <col collapsed="false" customWidth="true" hidden="false" outlineLevel="0" max="43" min="43" style="5" width="9.14"/>
    <col collapsed="false" customWidth="true" hidden="false" outlineLevel="0" max="44" min="44" style="3" width="9.14"/>
    <col collapsed="false" customWidth="true" hidden="false" outlineLevel="0" max="45" min="45" style="6" width="2.28"/>
    <col collapsed="false" customWidth="true" hidden="false" outlineLevel="0" max="47" min="46" style="3" width="9.14"/>
    <col collapsed="false" customWidth="true" hidden="false" outlineLevel="0" max="48" min="48" style="3" width="5.56"/>
    <col collapsed="false" customWidth="true" hidden="false" outlineLevel="0" max="49" min="49" style="5" width="9.14"/>
    <col collapsed="false" customWidth="true" hidden="false" outlineLevel="0" max="50" min="50" style="3" width="9.14"/>
    <col collapsed="false" customWidth="true" hidden="false" outlineLevel="0" max="51" min="51" style="6" width="2.28"/>
    <col collapsed="false" customWidth="true" hidden="false" outlineLevel="0" max="53" min="52" style="3" width="9.14"/>
    <col collapsed="false" customWidth="true" hidden="false" outlineLevel="0" max="54" min="54" style="3" width="5.56"/>
    <col collapsed="false" customWidth="true" hidden="false" outlineLevel="0" max="55" min="55" style="5" width="9.14"/>
    <col collapsed="false" customWidth="true" hidden="false" outlineLevel="0" max="56" min="56" style="3" width="9.14"/>
    <col collapsed="false" customWidth="true" hidden="false" outlineLevel="0" max="57" min="57" style="6" width="2.28"/>
    <col collapsed="false" customWidth="true" hidden="false" outlineLevel="0" max="59" min="58" style="3" width="9.14"/>
    <col collapsed="false" customWidth="true" hidden="false" outlineLevel="0" max="60" min="60" style="3" width="5.56"/>
    <col collapsed="false" customWidth="true" hidden="false" outlineLevel="0" max="61" min="61" style="5" width="9.14"/>
    <col collapsed="false" customWidth="true" hidden="false" outlineLevel="0" max="62" min="62" style="3" width="9.14"/>
    <col collapsed="false" customWidth="true" hidden="false" outlineLevel="0" max="63" min="63" style="6" width="2.28"/>
    <col collapsed="false" customWidth="true" hidden="false" outlineLevel="0" max="65" min="64" style="3" width="9.14"/>
    <col collapsed="false" customWidth="true" hidden="false" outlineLevel="0" max="66" min="66" style="3" width="5.56"/>
    <col collapsed="false" customWidth="true" hidden="false" outlineLevel="0" max="67" min="67" style="5" width="9.14"/>
    <col collapsed="false" customWidth="true" hidden="false" outlineLevel="0" max="68" min="68" style="3" width="9.14"/>
    <col collapsed="false" customWidth="true" hidden="false" outlineLevel="0" max="69" min="69" style="6" width="2.28"/>
    <col collapsed="false" customWidth="true" hidden="false" outlineLevel="0" max="70" min="70" style="3" width="7.85"/>
    <col collapsed="false" customWidth="true" hidden="false" outlineLevel="0" max="71" min="71" style="3" width="9.14"/>
    <col collapsed="false" customWidth="true" hidden="false" outlineLevel="0" max="72" min="72" style="3" width="5.56"/>
    <col collapsed="false" customWidth="true" hidden="false" outlineLevel="0" max="73" min="73" style="5" width="14.85"/>
  </cols>
  <sheetData>
    <row r="1" s="7" customFormat="true" ht="18" hidden="false" customHeight="false" outlineLevel="0" collapsed="false">
      <c r="A1" s="7" t="s">
        <v>0</v>
      </c>
      <c r="C1" s="8"/>
      <c r="D1" s="9"/>
      <c r="E1" s="10"/>
      <c r="F1" s="11" t="s">
        <v>1</v>
      </c>
      <c r="G1" s="11"/>
      <c r="H1" s="11"/>
      <c r="I1" s="12" t="s">
        <v>2</v>
      </c>
      <c r="J1" s="13" t="s">
        <v>3</v>
      </c>
      <c r="K1" s="14" t="s">
        <v>4</v>
      </c>
      <c r="L1" s="15" t="s">
        <v>5</v>
      </c>
      <c r="M1" s="14" t="s">
        <v>6</v>
      </c>
      <c r="N1" s="15" t="s">
        <v>5</v>
      </c>
      <c r="O1" s="9"/>
      <c r="P1" s="14" t="s">
        <v>7</v>
      </c>
      <c r="Q1" s="15" t="s">
        <v>5</v>
      </c>
      <c r="R1" s="10"/>
      <c r="S1" s="14" t="s">
        <v>8</v>
      </c>
      <c r="T1" s="15" t="s">
        <v>5</v>
      </c>
      <c r="U1" s="9"/>
      <c r="V1" s="14" t="s">
        <v>9</v>
      </c>
      <c r="W1" s="15" t="s">
        <v>5</v>
      </c>
      <c r="X1" s="10"/>
      <c r="Y1" s="14" t="s">
        <v>10</v>
      </c>
      <c r="Z1" s="15" t="s">
        <v>5</v>
      </c>
      <c r="AA1" s="9"/>
      <c r="AB1" s="10"/>
      <c r="AC1" s="14" t="s">
        <v>11</v>
      </c>
      <c r="AD1" s="15" t="s">
        <v>5</v>
      </c>
      <c r="AE1" s="16"/>
      <c r="AF1" s="3"/>
      <c r="AH1" s="10"/>
      <c r="AI1" s="10"/>
      <c r="AJ1" s="10"/>
      <c r="AK1" s="14" t="s">
        <v>12</v>
      </c>
      <c r="AL1" s="15" t="s">
        <v>5</v>
      </c>
      <c r="AM1" s="17"/>
      <c r="AN1" s="10"/>
      <c r="AO1" s="10"/>
      <c r="AP1" s="10"/>
      <c r="AQ1" s="16"/>
      <c r="AR1" s="14" t="s">
        <v>13</v>
      </c>
      <c r="AS1" s="17"/>
      <c r="AT1" s="15" t="s">
        <v>5</v>
      </c>
      <c r="AU1" s="10"/>
      <c r="AV1" s="10"/>
      <c r="AW1" s="16"/>
      <c r="AX1" s="18" t="s">
        <v>14</v>
      </c>
      <c r="AY1" s="17"/>
      <c r="AZ1" s="10"/>
      <c r="BA1" s="10"/>
      <c r="BB1" s="10"/>
      <c r="BC1" s="14" t="s">
        <v>15</v>
      </c>
      <c r="BD1" s="15" t="s">
        <v>5</v>
      </c>
      <c r="BE1" s="17"/>
      <c r="BF1" s="10"/>
      <c r="BG1" s="10"/>
      <c r="BH1" s="10"/>
      <c r="BI1" s="16"/>
      <c r="BJ1" s="10"/>
      <c r="BK1" s="17"/>
      <c r="BL1" s="10"/>
      <c r="BM1" s="10"/>
      <c r="BN1" s="10"/>
      <c r="BO1" s="14" t="s">
        <v>16</v>
      </c>
      <c r="BP1" s="15" t="s">
        <v>5</v>
      </c>
      <c r="BQ1" s="17"/>
      <c r="BR1" s="10"/>
      <c r="BS1" s="10"/>
      <c r="BT1" s="10"/>
      <c r="BU1" s="14" t="s">
        <v>17</v>
      </c>
      <c r="BV1" s="15" t="s">
        <v>5</v>
      </c>
    </row>
    <row r="2" customFormat="false" ht="12.75" hidden="false" customHeight="false" outlineLevel="0" collapsed="false">
      <c r="A2" s="19" t="s">
        <v>18</v>
      </c>
      <c r="C2" s="20"/>
      <c r="G2" s="21"/>
      <c r="H2" s="22" t="s">
        <v>19</v>
      </c>
      <c r="I2" s="23"/>
      <c r="J2" s="24" t="n">
        <v>2</v>
      </c>
      <c r="K2" s="25" t="n">
        <f aca="false">F9+F17+F25+F33</f>
        <v>362.3</v>
      </c>
      <c r="L2" s="26"/>
      <c r="M2" s="25" t="n">
        <f aca="false">M9+M17+M25+M33</f>
        <v>715.6</v>
      </c>
      <c r="N2" s="26"/>
      <c r="P2" s="25" t="n">
        <f aca="false">S9+S17+S25+S33</f>
        <v>1075</v>
      </c>
      <c r="Q2" s="26"/>
      <c r="S2" s="25" t="n">
        <f aca="false">Y9+Y17+Y25+Y33</f>
        <v>1393</v>
      </c>
      <c r="T2" s="26"/>
      <c r="V2" s="25" t="n">
        <f aca="false">AE9+AE17+AE25+AE33</f>
        <v>1699.4</v>
      </c>
      <c r="W2" s="26"/>
      <c r="Y2" s="25" t="n">
        <f aca="false">AK9+AK17+AK25+AK33</f>
        <v>2080.8</v>
      </c>
      <c r="Z2" s="26"/>
      <c r="AC2" s="25" t="n">
        <f aca="false">AQ9+AQ17+AQ25+AQ33</f>
        <v>2449.5</v>
      </c>
      <c r="AD2" s="27"/>
      <c r="AK2" s="14" t="n">
        <f aca="false">AW9+AW17+AW25+AW33</f>
        <v>2449.5</v>
      </c>
      <c r="AL2" s="28"/>
      <c r="AR2" s="14" t="n">
        <f aca="false">BC9+BC17+BC25+BC33</f>
        <v>2449.5</v>
      </c>
      <c r="AT2" s="28"/>
      <c r="AX2" s="29" t="s">
        <v>20</v>
      </c>
      <c r="BC2" s="14" t="n">
        <f aca="false">BI9+BI17+BI25+BI33</f>
        <v>2449.5</v>
      </c>
      <c r="BD2" s="28"/>
      <c r="BO2" s="14" t="n">
        <f aca="false">BO9+BO17+BO25+BO33</f>
        <v>2449.5</v>
      </c>
      <c r="BP2" s="28"/>
      <c r="BU2" s="14" t="n">
        <f aca="false">BU9+BU17+BU25+BU33</f>
        <v>2449.5</v>
      </c>
      <c r="BV2" s="30"/>
    </row>
    <row r="3" customFormat="false" ht="12.75" hidden="false" customHeight="false" outlineLevel="0" collapsed="false">
      <c r="C3" s="3"/>
      <c r="E3" s="31"/>
      <c r="F3" s="31"/>
      <c r="G3" s="21"/>
      <c r="H3" s="22" t="s">
        <v>21</v>
      </c>
      <c r="I3" s="23"/>
      <c r="J3" s="24" t="n">
        <v>3</v>
      </c>
      <c r="K3" s="25" t="n">
        <f aca="false">F10+F18+F26+F34</f>
        <v>335.4</v>
      </c>
      <c r="L3" s="26"/>
      <c r="M3" s="25" t="n">
        <f aca="false">M10+M18+M26+M34</f>
        <v>677.5</v>
      </c>
      <c r="N3" s="26"/>
      <c r="P3" s="25" t="n">
        <f aca="false">S10+S18+S26+S34</f>
        <v>1022.1</v>
      </c>
      <c r="Q3" s="26"/>
      <c r="S3" s="25" t="n">
        <f aca="false">Y10+Y18+Y26+Y34</f>
        <v>1317.6</v>
      </c>
      <c r="T3" s="26"/>
      <c r="V3" s="25" t="n">
        <f aca="false">AE10+AE18+AE26+AE34</f>
        <v>1616.3</v>
      </c>
      <c r="W3" s="26"/>
      <c r="Y3" s="25" t="n">
        <f aca="false">AK10+AK18+AK26+AK34</f>
        <v>1977.6</v>
      </c>
      <c r="Z3" s="26"/>
      <c r="AC3" s="25" t="n">
        <f aca="false">AQ10+AQ18+AQ26+AQ34</f>
        <v>2324.8</v>
      </c>
      <c r="AD3" s="27"/>
      <c r="AK3" s="14" t="n">
        <f aca="false">AW10+AW18+AW26+AW34</f>
        <v>2324.8</v>
      </c>
      <c r="AL3" s="28"/>
      <c r="AR3" s="14" t="n">
        <f aca="false">BC10+BC18+BC26+BC34</f>
        <v>2324.8</v>
      </c>
      <c r="AT3" s="28"/>
      <c r="AX3" s="29"/>
      <c r="BC3" s="14" t="n">
        <f aca="false">BI10+BI18+BI26+BI34</f>
        <v>2324.8</v>
      </c>
      <c r="BD3" s="28"/>
      <c r="BO3" s="14" t="n">
        <f aca="false">BO10+BO18+BO26+BO34</f>
        <v>2324.8</v>
      </c>
      <c r="BP3" s="28"/>
      <c r="BU3" s="14" t="n">
        <f aca="false">BU10+BU18+BU26+BU34</f>
        <v>2324.8</v>
      </c>
      <c r="BV3" s="30"/>
    </row>
    <row r="4" customFormat="false" ht="12.75" hidden="false" customHeight="false" outlineLevel="0" collapsed="false">
      <c r="C4" s="3"/>
      <c r="E4" s="31"/>
      <c r="F4" s="31"/>
      <c r="G4" s="32"/>
      <c r="H4" s="22" t="s">
        <v>22</v>
      </c>
      <c r="I4" s="23"/>
      <c r="J4" s="24" t="n">
        <v>4</v>
      </c>
      <c r="K4" s="25" t="n">
        <f aca="false">F11+F19+F27+F35</f>
        <v>306.6</v>
      </c>
      <c r="L4" s="26"/>
      <c r="M4" s="25" t="n">
        <f aca="false">M11+M19+M27+M35</f>
        <v>617.9</v>
      </c>
      <c r="N4" s="26"/>
      <c r="P4" s="25" t="n">
        <f aca="false">S11+S19+S27+S35</f>
        <v>918.4</v>
      </c>
      <c r="Q4" s="26"/>
      <c r="S4" s="25" t="n">
        <f aca="false">Y11+Y19+Y27+Y35</f>
        <v>1193.7</v>
      </c>
      <c r="T4" s="26"/>
      <c r="V4" s="25" t="n">
        <f aca="false">AE11+AE19+AE27+AE35</f>
        <v>1469.3</v>
      </c>
      <c r="W4" s="26"/>
      <c r="Y4" s="25" t="n">
        <f aca="false">AK11+AK19+AK27+AK35</f>
        <v>1810.5</v>
      </c>
      <c r="Z4" s="26"/>
      <c r="AC4" s="25" t="n">
        <f aca="false">AQ11+AQ19+AQ27+AQ35</f>
        <v>2144.2</v>
      </c>
      <c r="AD4" s="27"/>
      <c r="AK4" s="14" t="n">
        <f aca="false">AW11+AW19+AW27+AW35</f>
        <v>2144.2</v>
      </c>
      <c r="AL4" s="28"/>
      <c r="AR4" s="14" t="n">
        <f aca="false">BC11+BC19+BC27+BC35</f>
        <v>2144.2</v>
      </c>
      <c r="AT4" s="28"/>
      <c r="AX4" s="29"/>
      <c r="BC4" s="14" t="n">
        <f aca="false">BI11+BI19+BI27+BI35</f>
        <v>2144.2</v>
      </c>
      <c r="BD4" s="28"/>
      <c r="BO4" s="14" t="n">
        <f aca="false">BO11+BO19+BO27+BO35</f>
        <v>2144.2</v>
      </c>
      <c r="BP4" s="28"/>
      <c r="BU4" s="14" t="n">
        <f aca="false">BU11+BU19+BU27+BU35</f>
        <v>2144.2</v>
      </c>
      <c r="BV4" s="30"/>
    </row>
    <row r="5" customFormat="false" ht="12.75" hidden="false" customHeight="false" outlineLevel="0" collapsed="false">
      <c r="C5" s="3"/>
      <c r="E5" s="31"/>
      <c r="F5" s="31"/>
      <c r="G5" s="32"/>
      <c r="H5" s="22" t="s">
        <v>23</v>
      </c>
      <c r="I5" s="23"/>
      <c r="J5" s="24" t="n">
        <v>1</v>
      </c>
      <c r="K5" s="25" t="n">
        <f aca="false">F12+F20+F28+F36</f>
        <v>303.2</v>
      </c>
      <c r="L5" s="26"/>
      <c r="M5" s="25" t="n">
        <f aca="false">M12+M20+M28+M36</f>
        <v>600.2</v>
      </c>
      <c r="N5" s="26"/>
      <c r="P5" s="25" t="n">
        <f aca="false">S12+S20+S28+S36</f>
        <v>902.1</v>
      </c>
      <c r="Q5" s="26"/>
      <c r="S5" s="25" t="n">
        <f aca="false">Y12+Y20+Y28+Y36</f>
        <v>1169.9</v>
      </c>
      <c r="T5" s="26"/>
      <c r="V5" s="25" t="n">
        <f aca="false">AE12+AE20+AE28+AE36</f>
        <v>1439</v>
      </c>
      <c r="W5" s="26"/>
      <c r="Y5" s="25" t="n">
        <f aca="false">AK12+AK20+AK28+AK36</f>
        <v>1786.3</v>
      </c>
      <c r="Z5" s="26"/>
      <c r="AC5" s="25" t="n">
        <f aca="false">AQ12+AQ20+AQ28+AQ36</f>
        <v>2122.7</v>
      </c>
      <c r="AD5" s="27"/>
      <c r="AK5" s="14" t="n">
        <f aca="false">AW12+AW20+AW28+AW36</f>
        <v>2122.7</v>
      </c>
      <c r="AL5" s="28"/>
      <c r="AR5" s="14" t="n">
        <f aca="false">BC12+BC20+BC28+BC36</f>
        <v>2122.7</v>
      </c>
      <c r="AT5" s="28"/>
      <c r="AX5" s="33"/>
      <c r="BC5" s="14" t="n">
        <f aca="false">BI12+BI20+BI28+BI36</f>
        <v>2122.7</v>
      </c>
      <c r="BD5" s="28"/>
      <c r="BO5" s="14" t="n">
        <f aca="false">BO12+BO20+BO28+BO36</f>
        <v>2122.7</v>
      </c>
      <c r="BP5" s="28"/>
      <c r="BU5" s="14" t="n">
        <f aca="false">BU12+BU20+BU28+BU36</f>
        <v>2122.7</v>
      </c>
      <c r="BV5" s="30"/>
    </row>
    <row r="6" customFormat="false" ht="13.5" hidden="true" customHeight="false" outlineLevel="0" collapsed="false">
      <c r="C6" s="3"/>
      <c r="E6" s="31"/>
      <c r="F6" s="31"/>
      <c r="G6" s="32"/>
      <c r="H6" s="22" t="s">
        <v>24</v>
      </c>
      <c r="I6" s="34"/>
      <c r="J6" s="35" t="n">
        <v>5</v>
      </c>
      <c r="K6" s="25" t="n">
        <f aca="false">F13+F21+F29+F37</f>
        <v>381.4</v>
      </c>
      <c r="L6" s="26"/>
      <c r="M6" s="25" t="n">
        <f aca="false">M13+M21+M29+M37</f>
        <v>758.4</v>
      </c>
      <c r="N6" s="26"/>
      <c r="P6" s="25" t="n">
        <f aca="false">S13+S21+S29+S37</f>
        <v>1135.9</v>
      </c>
      <c r="Q6" s="26"/>
      <c r="S6" s="25" t="n">
        <f aca="false">Y13+Y21+Y29+Y37</f>
        <v>1482.8</v>
      </c>
      <c r="T6" s="26"/>
      <c r="V6" s="25" t="n">
        <f aca="false">AE13+AE21+AE29+AE37</f>
        <v>1830.2</v>
      </c>
      <c r="W6" s="26"/>
      <c r="Y6" s="25" t="n">
        <f aca="false">AK13+AK21+AK29+AK37</f>
        <v>2250.6</v>
      </c>
      <c r="Z6" s="26"/>
      <c r="AC6" s="25" t="n">
        <f aca="false">AQ13+AQ21+AQ29+AQ37</f>
        <v>2660.2</v>
      </c>
      <c r="AD6" s="27"/>
      <c r="AK6" s="14" t="n">
        <f aca="false">AW13+AW21+AW29+AW37</f>
        <v>2740.2</v>
      </c>
      <c r="AL6" s="28"/>
      <c r="AR6" s="14" t="n">
        <f aca="false">BD13+BD21+BD29+BD37</f>
        <v>2000</v>
      </c>
      <c r="AT6" s="28"/>
      <c r="AX6" s="33"/>
      <c r="BC6" s="14" t="n">
        <f aca="false">BI13+BI21+BI29+BI37</f>
        <v>2900.2</v>
      </c>
      <c r="BD6" s="28"/>
      <c r="BO6" s="14" t="n">
        <f aca="false">BO13+BO21+BO29+BO37</f>
        <v>2980.2</v>
      </c>
      <c r="BP6" s="28"/>
      <c r="BU6" s="14" t="n">
        <f aca="false">BU13+BU21+BU29+BU37</f>
        <v>3060.2</v>
      </c>
      <c r="BV6" s="30"/>
    </row>
    <row r="7" s="19" customFormat="true" ht="20.25" hidden="false" customHeight="true" outlineLevel="0" collapsed="false">
      <c r="A7" s="36"/>
      <c r="B7" s="36" t="s">
        <v>25</v>
      </c>
      <c r="C7" s="37" t="s">
        <v>26</v>
      </c>
      <c r="D7" s="38" t="s">
        <v>27</v>
      </c>
      <c r="E7" s="39" t="s">
        <v>28</v>
      </c>
      <c r="F7" s="39" t="s">
        <v>29</v>
      </c>
      <c r="G7" s="40"/>
      <c r="H7" s="41" t="s">
        <v>30</v>
      </c>
      <c r="I7" s="42" t="s">
        <v>27</v>
      </c>
      <c r="J7" s="43" t="s">
        <v>28</v>
      </c>
      <c r="K7" s="44" t="s">
        <v>29</v>
      </c>
      <c r="L7" s="44"/>
      <c r="M7" s="45" t="s">
        <v>31</v>
      </c>
      <c r="N7" s="46" t="s">
        <v>32</v>
      </c>
      <c r="O7" s="38" t="s">
        <v>27</v>
      </c>
      <c r="P7" s="47" t="s">
        <v>28</v>
      </c>
      <c r="Q7" s="47" t="s">
        <v>29</v>
      </c>
      <c r="R7" s="47"/>
      <c r="S7" s="48" t="s">
        <v>31</v>
      </c>
      <c r="T7" s="49" t="s">
        <v>33</v>
      </c>
      <c r="U7" s="38" t="s">
        <v>27</v>
      </c>
      <c r="V7" s="50" t="s">
        <v>28</v>
      </c>
      <c r="W7" s="50" t="s">
        <v>29</v>
      </c>
      <c r="X7" s="50"/>
      <c r="Y7" s="51" t="s">
        <v>31</v>
      </c>
      <c r="Z7" s="52" t="s">
        <v>34</v>
      </c>
      <c r="AA7" s="38" t="s">
        <v>27</v>
      </c>
      <c r="AB7" s="53" t="s">
        <v>28</v>
      </c>
      <c r="AC7" s="53" t="s">
        <v>29</v>
      </c>
      <c r="AD7" s="53"/>
      <c r="AE7" s="54" t="s">
        <v>31</v>
      </c>
      <c r="AF7" s="55" t="s">
        <v>35</v>
      </c>
      <c r="AG7" s="56" t="s">
        <v>27</v>
      </c>
      <c r="AH7" s="57" t="s">
        <v>28</v>
      </c>
      <c r="AI7" s="57" t="s">
        <v>29</v>
      </c>
      <c r="AJ7" s="57"/>
      <c r="AK7" s="58" t="s">
        <v>31</v>
      </c>
      <c r="AL7" s="59" t="s">
        <v>36</v>
      </c>
      <c r="AM7" s="60" t="s">
        <v>27</v>
      </c>
      <c r="AN7" s="61" t="s">
        <v>28</v>
      </c>
      <c r="AO7" s="61" t="s">
        <v>29</v>
      </c>
      <c r="AP7" s="61"/>
      <c r="AQ7" s="62" t="s">
        <v>31</v>
      </c>
      <c r="AR7" s="63" t="s">
        <v>37</v>
      </c>
      <c r="AS7" s="64" t="s">
        <v>27</v>
      </c>
      <c r="AT7" s="65" t="s">
        <v>28</v>
      </c>
      <c r="AU7" s="65" t="s">
        <v>29</v>
      </c>
      <c r="AV7" s="65"/>
      <c r="AW7" s="66" t="s">
        <v>31</v>
      </c>
      <c r="AX7" s="67" t="s">
        <v>38</v>
      </c>
      <c r="AY7" s="68" t="s">
        <v>27</v>
      </c>
      <c r="AZ7" s="69" t="s">
        <v>28</v>
      </c>
      <c r="BA7" s="69" t="s">
        <v>29</v>
      </c>
      <c r="BB7" s="69"/>
      <c r="BC7" s="70" t="s">
        <v>31</v>
      </c>
      <c r="BD7" s="46" t="s">
        <v>39</v>
      </c>
      <c r="BE7" s="71" t="s">
        <v>27</v>
      </c>
      <c r="BF7" s="47" t="s">
        <v>28</v>
      </c>
      <c r="BG7" s="47" t="s">
        <v>29</v>
      </c>
      <c r="BH7" s="47"/>
      <c r="BI7" s="48" t="s">
        <v>31</v>
      </c>
      <c r="BJ7" s="63" t="s">
        <v>40</v>
      </c>
      <c r="BK7" s="64" t="s">
        <v>27</v>
      </c>
      <c r="BL7" s="65" t="s">
        <v>28</v>
      </c>
      <c r="BM7" s="65" t="s">
        <v>29</v>
      </c>
      <c r="BN7" s="65"/>
      <c r="BO7" s="66" t="s">
        <v>31</v>
      </c>
      <c r="BP7" s="72" t="s">
        <v>41</v>
      </c>
      <c r="BQ7" s="73" t="s">
        <v>27</v>
      </c>
      <c r="BR7" s="44" t="s">
        <v>28</v>
      </c>
      <c r="BS7" s="44" t="s">
        <v>29</v>
      </c>
      <c r="BT7" s="44"/>
      <c r="BU7" s="74" t="s">
        <v>42</v>
      </c>
    </row>
    <row r="8" s="76" customFormat="true" ht="13.5" hidden="false" customHeight="false" outlineLevel="0" collapsed="false">
      <c r="A8" s="75" t="s">
        <v>43</v>
      </c>
      <c r="C8" s="77"/>
      <c r="D8" s="78"/>
      <c r="E8" s="79"/>
      <c r="F8" s="79"/>
      <c r="G8" s="79"/>
      <c r="H8" s="77"/>
      <c r="I8" s="78"/>
      <c r="J8" s="79"/>
      <c r="K8" s="79"/>
      <c r="L8" s="79"/>
      <c r="M8" s="80"/>
      <c r="N8" s="81"/>
      <c r="O8" s="78"/>
      <c r="P8" s="79"/>
      <c r="Q8" s="79"/>
      <c r="R8" s="79"/>
      <c r="S8" s="82"/>
      <c r="T8" s="81"/>
      <c r="U8" s="78"/>
      <c r="V8" s="79"/>
      <c r="W8" s="79"/>
      <c r="X8" s="79"/>
      <c r="Y8" s="82"/>
      <c r="Z8" s="81"/>
      <c r="AA8" s="78"/>
      <c r="AB8" s="79"/>
      <c r="AC8" s="79"/>
      <c r="AD8" s="79"/>
      <c r="AE8" s="82"/>
      <c r="AF8" s="81"/>
      <c r="AG8" s="83"/>
      <c r="AH8" s="79"/>
      <c r="AI8" s="79"/>
      <c r="AJ8" s="79"/>
      <c r="AK8" s="82"/>
      <c r="AL8" s="81"/>
      <c r="AM8" s="83"/>
      <c r="AN8" s="79"/>
      <c r="AO8" s="79"/>
      <c r="AP8" s="79"/>
      <c r="AQ8" s="82"/>
      <c r="AR8" s="81"/>
      <c r="AS8" s="83"/>
      <c r="AT8" s="79"/>
      <c r="AU8" s="79"/>
      <c r="AV8" s="79"/>
      <c r="AW8" s="82"/>
      <c r="AX8" s="84"/>
      <c r="AY8" s="83"/>
      <c r="AZ8" s="79"/>
      <c r="BA8" s="79"/>
      <c r="BB8" s="79"/>
      <c r="BC8" s="82"/>
      <c r="BD8" s="81"/>
      <c r="BE8" s="83"/>
      <c r="BF8" s="79"/>
      <c r="BG8" s="79"/>
      <c r="BH8" s="79"/>
      <c r="BI8" s="82"/>
      <c r="BJ8" s="81"/>
      <c r="BK8" s="83"/>
      <c r="BL8" s="79"/>
      <c r="BM8" s="79"/>
      <c r="BN8" s="79"/>
      <c r="BO8" s="82"/>
      <c r="BP8" s="81"/>
      <c r="BQ8" s="83"/>
      <c r="BR8" s="79"/>
      <c r="BS8" s="79"/>
      <c r="BT8" s="79"/>
      <c r="BU8" s="85"/>
    </row>
    <row r="9" customFormat="false" ht="12.75" hidden="false" customHeight="false" outlineLevel="0" collapsed="false">
      <c r="A9" s="86" t="s">
        <v>44</v>
      </c>
      <c r="B9" s="87" t="s">
        <v>45</v>
      </c>
      <c r="C9" s="88" t="n">
        <v>98.3</v>
      </c>
      <c r="D9" s="89" t="n">
        <v>1</v>
      </c>
      <c r="E9" s="90" t="n">
        <f aca="false">C9+D9*5</f>
        <v>103.3</v>
      </c>
      <c r="F9" s="91" t="n">
        <f aca="false">IF(E9&gt;MIN($E$9:$E$13)+20,MIN($E$9:$E$13)+20,E9)</f>
        <v>95.1</v>
      </c>
      <c r="G9" s="92" t="str">
        <f aca="false">IF(E9&lt;&gt;F9,"MAX","")</f>
        <v>MAX</v>
      </c>
      <c r="H9" s="93" t="n">
        <v>92.7</v>
      </c>
      <c r="I9" s="94"/>
      <c r="J9" s="95" t="n">
        <f aca="false">H9+I9*5</f>
        <v>92.7</v>
      </c>
      <c r="K9" s="95" t="n">
        <f aca="false">IF(J9&gt;MIN($J$9:$J$13)+20,MIN($J$9:$J$13)+20,J9)</f>
        <v>92.7</v>
      </c>
      <c r="L9" s="96" t="str">
        <f aca="false">IF(K9&lt;&gt;J9,"MAX","")</f>
        <v/>
      </c>
      <c r="M9" s="97" t="n">
        <f aca="false">SUM(F9+K9)</f>
        <v>187.8</v>
      </c>
      <c r="N9" s="88" t="n">
        <v>93.3</v>
      </c>
      <c r="O9" s="89"/>
      <c r="P9" s="98" t="n">
        <f aca="false">N9+O9*5</f>
        <v>93.3</v>
      </c>
      <c r="Q9" s="99" t="n">
        <f aca="false">IF(P9&gt;MIN($P$9:$P$13)+20,MIN($P$9:$P$13)+20,P9)</f>
        <v>93.3</v>
      </c>
      <c r="R9" s="100" t="str">
        <f aca="false">IF(P9&lt;&gt;Q9,"MAX","")</f>
        <v/>
      </c>
      <c r="S9" s="101" t="n">
        <f aca="false">M9+Q9</f>
        <v>281.1</v>
      </c>
      <c r="T9" s="88" t="n">
        <v>500</v>
      </c>
      <c r="U9" s="89"/>
      <c r="V9" s="102" t="n">
        <f aca="false">T9+U9*5</f>
        <v>500</v>
      </c>
      <c r="W9" s="103" t="n">
        <f aca="false">IF(V9&gt;MIN($V$9:$V$13)+20,MIN($V$9:$V$13)+20,V9)</f>
        <v>86.2</v>
      </c>
      <c r="X9" s="104" t="str">
        <f aca="false">IF(V9&lt;&gt;W9,"MAX","")</f>
        <v>MAX</v>
      </c>
      <c r="Y9" s="105" t="n">
        <f aca="false">S9+W9</f>
        <v>367.3</v>
      </c>
      <c r="Z9" s="88" t="n">
        <v>81.5</v>
      </c>
      <c r="AA9" s="89"/>
      <c r="AB9" s="106" t="n">
        <f aca="false">Z9+AA9*5</f>
        <v>81.5</v>
      </c>
      <c r="AC9" s="107" t="n">
        <f aca="false">IF(AB9&gt;MIN($AB$9:$AB$13)+20,MIN($AB$9:$AB$13)+20,AB9)</f>
        <v>81.5</v>
      </c>
      <c r="AD9" s="108" t="str">
        <f aca="false">IF(AB9&lt;&gt;AC9,"MAX","")</f>
        <v/>
      </c>
      <c r="AE9" s="109" t="n">
        <f aca="false">Y9+AC9</f>
        <v>448.8</v>
      </c>
      <c r="AF9" s="88" t="n">
        <v>100.7</v>
      </c>
      <c r="AG9" s="89"/>
      <c r="AH9" s="110" t="n">
        <f aca="false">AF9+AG9*5</f>
        <v>100.7</v>
      </c>
      <c r="AI9" s="111" t="n">
        <f aca="false">IF(AH9&gt;MIN($AH$9:$AH$13)+20,MIN($AH$9:$AH$13)+20,AH9)</f>
        <v>100.7</v>
      </c>
      <c r="AJ9" s="112" t="str">
        <f aca="false">IF(AH9&lt;&gt;AI9,"MAX","")</f>
        <v/>
      </c>
      <c r="AK9" s="113" t="n">
        <f aca="false">AE9+AI9</f>
        <v>549.5</v>
      </c>
      <c r="AL9" s="88" t="n">
        <v>100.3</v>
      </c>
      <c r="AM9" s="89"/>
      <c r="AN9" s="114" t="n">
        <f aca="false">AL9+AM9*5</f>
        <v>100.3</v>
      </c>
      <c r="AO9" s="114" t="n">
        <f aca="false">IF(AN9&gt;MIN($AN$9:$AN$13)+20,MIN($AN$9:$AN$13)+20,AN9)</f>
        <v>100.3</v>
      </c>
      <c r="AP9" s="115" t="str">
        <f aca="false">IF(AN9&lt;&gt;AO9,"MAX","")</f>
        <v/>
      </c>
      <c r="AQ9" s="116" t="n">
        <f aca="false">AK9+AO9</f>
        <v>649.8</v>
      </c>
      <c r="AR9" s="88"/>
      <c r="AS9" s="89"/>
      <c r="AT9" s="117" t="n">
        <f aca="false">AR9+AS9*5</f>
        <v>0</v>
      </c>
      <c r="AU9" s="118" t="n">
        <f aca="false">IF(AT9&gt;MIN($AT$9:$AT$13)+20,MIN($AT$9:$AT$13)+20,AT9)</f>
        <v>0</v>
      </c>
      <c r="AV9" s="119" t="str">
        <f aca="false">IF(AT9&lt;&gt;AU9,"MAX","")</f>
        <v/>
      </c>
      <c r="AW9" s="120" t="n">
        <f aca="false">AQ9+AU9</f>
        <v>649.8</v>
      </c>
      <c r="AX9" s="121"/>
      <c r="AY9" s="122"/>
      <c r="AZ9" s="67" t="n">
        <f aca="false">AX9+AY9*5</f>
        <v>0</v>
      </c>
      <c r="BA9" s="121" t="n">
        <f aca="false">IF(AZ9&gt;MIN($AZ$9:$AZ$13)+20,MIN($AZ$9:$AZ$13)+20,AZ9)</f>
        <v>0</v>
      </c>
      <c r="BB9" s="123" t="str">
        <f aca="false">IF(AZ9&lt;&gt;BA9,"MAX","")</f>
        <v/>
      </c>
      <c r="BC9" s="124" t="n">
        <f aca="false">AW9+BA9</f>
        <v>649.8</v>
      </c>
      <c r="BD9" s="98"/>
      <c r="BE9" s="125"/>
      <c r="BF9" s="98" t="n">
        <f aca="false">BD9+BE9*5</f>
        <v>0</v>
      </c>
      <c r="BG9" s="99" t="n">
        <f aca="false">IF(BF9&gt;MIN($BF$9:$BF$13)+20,MIN($BF$9:$BF$13)+20,BF9)</f>
        <v>0</v>
      </c>
      <c r="BH9" s="126" t="str">
        <f aca="false">IF(BF9&lt;&gt;BG9,"MAX","")</f>
        <v/>
      </c>
      <c r="BI9" s="101" t="n">
        <f aca="false">BC9+BG9</f>
        <v>649.8</v>
      </c>
      <c r="BJ9" s="88"/>
      <c r="BK9" s="127"/>
      <c r="BL9" s="117" t="n">
        <f aca="false">BJ9+BK9*5</f>
        <v>0</v>
      </c>
      <c r="BM9" s="118" t="n">
        <f aca="false">IF(BL9&gt;MIN($BL$9:$BL$13)+20,MIN($BL$9:$BL$13)+20,BL9)</f>
        <v>0</v>
      </c>
      <c r="BN9" s="119" t="str">
        <f aca="false">IF(BL9&lt;&gt;BM9,"MAX","")</f>
        <v/>
      </c>
      <c r="BO9" s="120" t="n">
        <f aca="false">BI9+BM9</f>
        <v>649.8</v>
      </c>
      <c r="BP9" s="93"/>
      <c r="BQ9" s="94"/>
      <c r="BR9" s="95" t="n">
        <f aca="false">BP9+BQ9*5</f>
        <v>0</v>
      </c>
      <c r="BS9" s="128" t="n">
        <f aca="false">IF(BR9&gt;MIN($BR$9:$BR$13)+20,MIN($BR$9:$BR$13)+20,BR9)</f>
        <v>0</v>
      </c>
      <c r="BT9" s="129" t="str">
        <f aca="false">IF(BR9&lt;&gt;BS9,"MAX","")</f>
        <v/>
      </c>
      <c r="BU9" s="130" t="n">
        <f aca="false">BO9+BS9</f>
        <v>649.8</v>
      </c>
    </row>
    <row r="10" customFormat="false" ht="12.75" hidden="false" customHeight="false" outlineLevel="0" collapsed="false">
      <c r="A10" s="131" t="s">
        <v>46</v>
      </c>
      <c r="B10" s="132" t="s">
        <v>47</v>
      </c>
      <c r="C10" s="133" t="n">
        <v>88.6</v>
      </c>
      <c r="D10" s="134"/>
      <c r="E10" s="91" t="n">
        <f aca="false">C10+D10*5</f>
        <v>88.6</v>
      </c>
      <c r="F10" s="91" t="n">
        <f aca="false">IF(E10&gt;MIN($E$9:$E$13)+20,MIN($E$9:$E$13)+20,E10)</f>
        <v>88.6</v>
      </c>
      <c r="G10" s="135" t="str">
        <f aca="false">IF(E10&lt;&gt;F10,"MAX","")</f>
        <v/>
      </c>
      <c r="H10" s="136" t="n">
        <v>82.5</v>
      </c>
      <c r="I10" s="137"/>
      <c r="J10" s="128" t="n">
        <f aca="false">H10+I10*5</f>
        <v>82.5</v>
      </c>
      <c r="K10" s="128" t="n">
        <f aca="false">IF(J10&gt;MIN($J$9:$J$13)+20,MIN($J$9:$J$13)+20,J10)</f>
        <v>82.5</v>
      </c>
      <c r="L10" s="129" t="str">
        <f aca="false">IF(K10&lt;&gt;J10,"MAX","")</f>
        <v/>
      </c>
      <c r="M10" s="138" t="n">
        <f aca="false">SUM(F10+K10)</f>
        <v>171.1</v>
      </c>
      <c r="N10" s="133" t="n">
        <v>93.4</v>
      </c>
      <c r="O10" s="134"/>
      <c r="P10" s="99" t="n">
        <f aca="false">N10+O10*5</f>
        <v>93.4</v>
      </c>
      <c r="Q10" s="99" t="n">
        <f aca="false">IF(P10&gt;MIN($P$9:$P$13)+20,MIN($P$9:$P$13)+20,P10)</f>
        <v>93.4</v>
      </c>
      <c r="R10" s="126" t="str">
        <f aca="false">IF(P10&lt;&gt;Q10,"MAX","")</f>
        <v/>
      </c>
      <c r="S10" s="139" t="n">
        <f aca="false">M10+Q10</f>
        <v>264.5</v>
      </c>
      <c r="T10" s="133" t="n">
        <v>74.1</v>
      </c>
      <c r="U10" s="134" t="n">
        <v>1</v>
      </c>
      <c r="V10" s="103" t="n">
        <f aca="false">T10+U10*5</f>
        <v>79.1</v>
      </c>
      <c r="W10" s="103" t="n">
        <f aca="false">IF(V10&gt;MIN($V$9:$V$13)+20,MIN($V$9:$V$13)+20,V10)</f>
        <v>79.1</v>
      </c>
      <c r="X10" s="140" t="str">
        <f aca="false">IF(V10&lt;&gt;W10,"MAX","")</f>
        <v/>
      </c>
      <c r="Y10" s="141" t="n">
        <f aca="false">S10+W10</f>
        <v>343.6</v>
      </c>
      <c r="Z10" s="133" t="n">
        <v>79.5</v>
      </c>
      <c r="AA10" s="134" t="n">
        <v>1</v>
      </c>
      <c r="AB10" s="107" t="n">
        <f aca="false">Z10+AA10*5</f>
        <v>84.5</v>
      </c>
      <c r="AC10" s="107" t="n">
        <f aca="false">IF(AB10&gt;MIN($AB$9:$AB$13)+20,MIN($AB$9:$AB$13)+20,AB10)</f>
        <v>84.5</v>
      </c>
      <c r="AD10" s="142" t="str">
        <f aca="false">IF(AB10&lt;&gt;AC10,"MAX","")</f>
        <v/>
      </c>
      <c r="AE10" s="109" t="n">
        <f aca="false">Y10+AC10</f>
        <v>428.1</v>
      </c>
      <c r="AF10" s="133" t="n">
        <v>88.8</v>
      </c>
      <c r="AG10" s="134" t="n">
        <v>1</v>
      </c>
      <c r="AH10" s="111" t="n">
        <f aca="false">AF10+AG10*5</f>
        <v>93.8</v>
      </c>
      <c r="AI10" s="111" t="n">
        <f aca="false">IF(AH10&gt;MIN($AH$9:$AH$13)+20,MIN($AH$9:$AH$13)+20,AH10)</f>
        <v>93.8</v>
      </c>
      <c r="AJ10" s="143" t="str">
        <f aca="false">IF(AH10&lt;&gt;AI10,"MAX","")</f>
        <v/>
      </c>
      <c r="AK10" s="144" t="n">
        <f aca="false">AE10+AI10</f>
        <v>521.9</v>
      </c>
      <c r="AL10" s="133" t="n">
        <v>90</v>
      </c>
      <c r="AM10" s="134"/>
      <c r="AN10" s="114" t="n">
        <f aca="false">AL10+AM10*5</f>
        <v>90</v>
      </c>
      <c r="AO10" s="114" t="n">
        <f aca="false">IF(AN10&gt;MIN($AN$9:$AN$13)+20,MIN($AN$9:$AN$13)+20,AN10)</f>
        <v>90</v>
      </c>
      <c r="AP10" s="115" t="str">
        <f aca="false">IF(AN10&lt;&gt;AO10,"MAX","")</f>
        <v/>
      </c>
      <c r="AQ10" s="116" t="n">
        <f aca="false">AK10+AO10</f>
        <v>611.9</v>
      </c>
      <c r="AR10" s="133"/>
      <c r="AS10" s="134"/>
      <c r="AT10" s="118" t="n">
        <f aca="false">AR10+AS10*5</f>
        <v>0</v>
      </c>
      <c r="AU10" s="118" t="n">
        <f aca="false">IF(AT10&gt;MIN($AT$9:$AT$13)+20,MIN($AT$9:$AT$13)+20,AT10)</f>
        <v>0</v>
      </c>
      <c r="AV10" s="119" t="str">
        <f aca="false">IF(AT10&lt;&gt;AU10,"MAX","")</f>
        <v/>
      </c>
      <c r="AW10" s="145" t="n">
        <f aca="false">AQ10+AU10</f>
        <v>611.9</v>
      </c>
      <c r="AX10" s="121"/>
      <c r="AY10" s="146"/>
      <c r="AZ10" s="121" t="n">
        <f aca="false">AX10+AY10*5</f>
        <v>0</v>
      </c>
      <c r="BA10" s="121" t="n">
        <f aca="false">IF(AZ10&gt;MIN($AZ$9:$AZ$13)+20,MIN($AZ$9:$AZ$13)+20,AZ10)</f>
        <v>0</v>
      </c>
      <c r="BB10" s="123" t="str">
        <f aca="false">IF(AZ10&lt;&gt;BA10,"MAX","")</f>
        <v/>
      </c>
      <c r="BC10" s="147" t="n">
        <f aca="false">AW10+BA10</f>
        <v>611.9</v>
      </c>
      <c r="BD10" s="99"/>
      <c r="BE10" s="148"/>
      <c r="BF10" s="99" t="n">
        <f aca="false">BD10+BE10*5</f>
        <v>0</v>
      </c>
      <c r="BG10" s="99" t="n">
        <f aca="false">IF(BF10&gt;MIN($BF$9:$BF$13)+20,MIN($BF$9:$BF$13)+20,BF10)</f>
        <v>0</v>
      </c>
      <c r="BH10" s="126" t="str">
        <f aca="false">IF(BF10&lt;&gt;BG10,"MAX","")</f>
        <v/>
      </c>
      <c r="BI10" s="139" t="n">
        <f aca="false">BC10+BG10</f>
        <v>611.9</v>
      </c>
      <c r="BJ10" s="133"/>
      <c r="BK10" s="149"/>
      <c r="BL10" s="118" t="n">
        <f aca="false">BJ10+BK10*5</f>
        <v>0</v>
      </c>
      <c r="BM10" s="118" t="n">
        <f aca="false">IF(BL10&gt;MIN($BL$9:$BL$13)+20,MIN($BL$9:$BL$13)+20,BL10)</f>
        <v>0</v>
      </c>
      <c r="BN10" s="119" t="str">
        <f aca="false">IF(BL10&lt;&gt;BM10,"MAX","")</f>
        <v/>
      </c>
      <c r="BO10" s="145" t="n">
        <f aca="false">BI10+BM10</f>
        <v>611.9</v>
      </c>
      <c r="BP10" s="136"/>
      <c r="BQ10" s="137"/>
      <c r="BR10" s="128" t="n">
        <f aca="false">BP10+BQ10*5</f>
        <v>0</v>
      </c>
      <c r="BS10" s="128" t="n">
        <f aca="false">IF(BR10&gt;MIN($BR$9:$BR$13)+20,MIN($BR$9:$BR$13)+20,BR10)</f>
        <v>0</v>
      </c>
      <c r="BT10" s="129" t="str">
        <f aca="false">IF(BR10&lt;&gt;BS10,"MAX","")</f>
        <v/>
      </c>
      <c r="BU10" s="150" t="n">
        <f aca="false">BO10+BS10</f>
        <v>611.9</v>
      </c>
    </row>
    <row r="11" customFormat="false" ht="12.75" hidden="false" customHeight="false" outlineLevel="0" collapsed="false">
      <c r="A11" s="131" t="s">
        <v>48</v>
      </c>
      <c r="B11" s="151" t="s">
        <v>49</v>
      </c>
      <c r="C11" s="133" t="n">
        <v>75.1</v>
      </c>
      <c r="D11" s="134"/>
      <c r="E11" s="91" t="n">
        <f aca="false">C11+D11*5</f>
        <v>75.1</v>
      </c>
      <c r="F11" s="91" t="n">
        <f aca="false">IF(E11&gt;MIN($E$9:$E$13)+20,MIN($E$9:$E$13)+20,E11)</f>
        <v>75.1</v>
      </c>
      <c r="G11" s="135" t="str">
        <f aca="false">IF(E11&lt;&gt;F11,"MAX","")</f>
        <v/>
      </c>
      <c r="H11" s="136" t="n">
        <v>77</v>
      </c>
      <c r="I11" s="137" t="n">
        <v>1</v>
      </c>
      <c r="J11" s="128" t="n">
        <f aca="false">H11+I11*5</f>
        <v>82</v>
      </c>
      <c r="K11" s="128" t="n">
        <f aca="false">IF(J11&gt;MIN($J$9:$J$13)+20,MIN($J$9:$J$13)+20,J11)</f>
        <v>82</v>
      </c>
      <c r="L11" s="129" t="str">
        <f aca="false">IF(K11&lt;&gt;J11,"MAX","")</f>
        <v/>
      </c>
      <c r="M11" s="138" t="n">
        <f aca="false">SUM(F11+K11)</f>
        <v>157.1</v>
      </c>
      <c r="N11" s="133" t="n">
        <v>73.6</v>
      </c>
      <c r="O11" s="134"/>
      <c r="P11" s="99" t="n">
        <f aca="false">N11+O11*5</f>
        <v>73.6</v>
      </c>
      <c r="Q11" s="99" t="n">
        <f aca="false">IF(P11&gt;MIN($P$9:$P$13)+20,MIN($P$9:$P$13)+20,P11)</f>
        <v>73.6</v>
      </c>
      <c r="R11" s="126" t="str">
        <f aca="false">IF(P11&lt;&gt;Q11,"MAX","")</f>
        <v/>
      </c>
      <c r="S11" s="139" t="n">
        <f aca="false">M11+Q11</f>
        <v>230.7</v>
      </c>
      <c r="T11" s="133" t="n">
        <v>68.2</v>
      </c>
      <c r="U11" s="134"/>
      <c r="V11" s="103" t="n">
        <f aca="false">T11+U11*5</f>
        <v>68.2</v>
      </c>
      <c r="W11" s="103" t="n">
        <f aca="false">IF(V11&gt;MIN($V$9:$V$13)+20,MIN($V$9:$V$13)+20,V11)</f>
        <v>68.2</v>
      </c>
      <c r="X11" s="140" t="str">
        <f aca="false">IF(V11&lt;&gt;W11,"MAX","")</f>
        <v/>
      </c>
      <c r="Y11" s="141" t="n">
        <f aca="false">S11+W11</f>
        <v>298.9</v>
      </c>
      <c r="Z11" s="133" t="n">
        <v>67.6</v>
      </c>
      <c r="AA11" s="134"/>
      <c r="AB11" s="107" t="n">
        <f aca="false">Z11+AA11*5</f>
        <v>67.6</v>
      </c>
      <c r="AC11" s="107" t="n">
        <f aca="false">IF(AB11&gt;MIN($AB$9:$AB$13)+20,MIN($AB$9:$AB$13)+20,AB11)</f>
        <v>67.6</v>
      </c>
      <c r="AD11" s="142" t="str">
        <f aca="false">IF(AB11&lt;&gt;AC11,"MAX","")</f>
        <v/>
      </c>
      <c r="AE11" s="109" t="n">
        <f aca="false">Y11+AC11</f>
        <v>366.5</v>
      </c>
      <c r="AF11" s="133" t="n">
        <v>81.6</v>
      </c>
      <c r="AG11" s="134"/>
      <c r="AH11" s="111" t="n">
        <f aca="false">AF11+AG11*5</f>
        <v>81.6</v>
      </c>
      <c r="AI11" s="111" t="n">
        <f aca="false">IF(AH11&gt;MIN($AH$9:$AH$13)+20,MIN($AH$9:$AH$13)+20,AH11)</f>
        <v>81.6</v>
      </c>
      <c r="AJ11" s="143" t="str">
        <f aca="false">IF(AH11&lt;&gt;AI11,"MAX","")</f>
        <v/>
      </c>
      <c r="AK11" s="144" t="n">
        <f aca="false">AE11+AI11</f>
        <v>448.1</v>
      </c>
      <c r="AL11" s="133" t="n">
        <v>82.1</v>
      </c>
      <c r="AM11" s="134"/>
      <c r="AN11" s="114" t="n">
        <f aca="false">AL11+AM11*5</f>
        <v>82.1</v>
      </c>
      <c r="AO11" s="114" t="n">
        <f aca="false">IF(AN11&gt;MIN($AN$9:$AN$13)+20,MIN($AN$9:$AN$13)+20,AN11)</f>
        <v>82.1</v>
      </c>
      <c r="AP11" s="115" t="str">
        <f aca="false">IF(AN11&lt;&gt;AO11,"MAX","")</f>
        <v/>
      </c>
      <c r="AQ11" s="116" t="n">
        <f aca="false">AK11+AO11</f>
        <v>530.2</v>
      </c>
      <c r="AR11" s="133"/>
      <c r="AS11" s="134"/>
      <c r="AT11" s="118" t="n">
        <f aca="false">AR11+AS11*5</f>
        <v>0</v>
      </c>
      <c r="AU11" s="118" t="n">
        <f aca="false">IF(AT11&gt;MIN($AT$9:$AT$13)+20,MIN($AT$9:$AT$13)+20,AT11)</f>
        <v>0</v>
      </c>
      <c r="AV11" s="119" t="str">
        <f aca="false">IF(AT11&lt;&gt;AU11,"MAX","")</f>
        <v/>
      </c>
      <c r="AW11" s="145" t="n">
        <f aca="false">AQ11+AU11</f>
        <v>530.2</v>
      </c>
      <c r="AX11" s="121"/>
      <c r="AY11" s="146"/>
      <c r="AZ11" s="121" t="n">
        <f aca="false">AX11+AY11*5</f>
        <v>0</v>
      </c>
      <c r="BA11" s="121" t="n">
        <f aca="false">IF(AZ11&gt;MIN($AZ$9:$AZ$13)+20,MIN($AZ$9:$AZ$13)+20,AZ11)</f>
        <v>0</v>
      </c>
      <c r="BB11" s="123" t="str">
        <f aca="false">IF(AZ11&lt;&gt;BA11,"MAX","")</f>
        <v/>
      </c>
      <c r="BC11" s="147" t="n">
        <f aca="false">AW11+BA11</f>
        <v>530.2</v>
      </c>
      <c r="BD11" s="99"/>
      <c r="BE11" s="148"/>
      <c r="BF11" s="99" t="n">
        <f aca="false">BD11+BE11*5</f>
        <v>0</v>
      </c>
      <c r="BG11" s="99" t="n">
        <f aca="false">IF(BF11&gt;MIN($BF$9:$BF$13)+20,MIN($BF$9:$BF$13)+20,BF11)</f>
        <v>0</v>
      </c>
      <c r="BH11" s="126" t="str">
        <f aca="false">IF(BF11&lt;&gt;BG11,"MAX","")</f>
        <v/>
      </c>
      <c r="BI11" s="139" t="n">
        <f aca="false">BC11+BG11</f>
        <v>530.2</v>
      </c>
      <c r="BJ11" s="133"/>
      <c r="BK11" s="149"/>
      <c r="BL11" s="118" t="n">
        <f aca="false">BJ11+BK11*5</f>
        <v>0</v>
      </c>
      <c r="BM11" s="118" t="n">
        <f aca="false">IF(BL11&gt;MIN($BL$9:$BL$13)+20,MIN($BL$9:$BL$13)+20,BL11)</f>
        <v>0</v>
      </c>
      <c r="BN11" s="119" t="str">
        <f aca="false">IF(BL11&lt;&gt;BM11,"MAX","")</f>
        <v/>
      </c>
      <c r="BO11" s="145" t="n">
        <f aca="false">BI11+BM11</f>
        <v>530.2</v>
      </c>
      <c r="BP11" s="136"/>
      <c r="BQ11" s="137"/>
      <c r="BR11" s="128" t="n">
        <f aca="false">BP11+BQ11*5</f>
        <v>0</v>
      </c>
      <c r="BS11" s="128" t="n">
        <f aca="false">IF(BR11&gt;MIN($BR$9:$BR$13)+20,MIN($BR$9:$BR$13)+20,BR11)</f>
        <v>0</v>
      </c>
      <c r="BT11" s="129" t="str">
        <f aca="false">IF(BR11&lt;&gt;BS11,"MAX","")</f>
        <v/>
      </c>
      <c r="BU11" s="150" t="n">
        <f aca="false">BO11+BS11</f>
        <v>530.2</v>
      </c>
    </row>
    <row r="12" customFormat="false" ht="13.5" hidden="false" customHeight="true" outlineLevel="0" collapsed="false">
      <c r="A12" s="152" t="s">
        <v>50</v>
      </c>
      <c r="B12" s="151" t="s">
        <v>51</v>
      </c>
      <c r="C12" s="133" t="n">
        <v>76.3</v>
      </c>
      <c r="D12" s="134"/>
      <c r="E12" s="91" t="n">
        <f aca="false">C12+D12*5</f>
        <v>76.3</v>
      </c>
      <c r="F12" s="91" t="n">
        <f aca="false">IF(E12&gt;MIN($E$9:$E$13)+20,MIN($E$9:$E$13)+20,E12)</f>
        <v>76.3</v>
      </c>
      <c r="G12" s="135" t="str">
        <f aca="false">IF(E12&lt;&gt;F12,"MAX","")</f>
        <v/>
      </c>
      <c r="H12" s="136" t="n">
        <v>74.6</v>
      </c>
      <c r="I12" s="137"/>
      <c r="J12" s="128" t="n">
        <f aca="false">H12+I12*5</f>
        <v>74.6</v>
      </c>
      <c r="K12" s="128" t="n">
        <f aca="false">IF(J12&gt;MIN($J$9:$J$13)+20,MIN($J$9:$J$13)+20,J12)</f>
        <v>74.6</v>
      </c>
      <c r="L12" s="129" t="str">
        <f aca="false">IF(K12&lt;&gt;J12,"MAX","")</f>
        <v/>
      </c>
      <c r="M12" s="138" t="n">
        <f aca="false">SUM(F12+K12)</f>
        <v>150.9</v>
      </c>
      <c r="N12" s="133" t="n">
        <v>74.9</v>
      </c>
      <c r="O12" s="134"/>
      <c r="P12" s="99" t="n">
        <f aca="false">N12+O12*5</f>
        <v>74.9</v>
      </c>
      <c r="Q12" s="99" t="n">
        <f aca="false">IF(P12&gt;MIN($P$9:$P$13)+20,MIN($P$9:$P$13)+20,P12)</f>
        <v>74.9</v>
      </c>
      <c r="R12" s="126" t="str">
        <f aca="false">IF(P12&lt;&gt;Q12,"MAX","")</f>
        <v/>
      </c>
      <c r="S12" s="139" t="n">
        <f aca="false">M12+Q12</f>
        <v>225.8</v>
      </c>
      <c r="T12" s="133" t="n">
        <v>66.2</v>
      </c>
      <c r="U12" s="134"/>
      <c r="V12" s="103" t="n">
        <f aca="false">T12+U12*5</f>
        <v>66.2</v>
      </c>
      <c r="W12" s="103" t="n">
        <f aca="false">IF(V12&gt;MIN($V$9:$V$13)+20,MIN($V$9:$V$13)+20,V12)</f>
        <v>66.2</v>
      </c>
      <c r="X12" s="140" t="str">
        <f aca="false">IF(V12&lt;&gt;W12,"MAX","")</f>
        <v/>
      </c>
      <c r="Y12" s="141" t="n">
        <f aca="false">S12+W12</f>
        <v>292</v>
      </c>
      <c r="Z12" s="133" t="n">
        <v>66.6</v>
      </c>
      <c r="AA12" s="134"/>
      <c r="AB12" s="107" t="n">
        <f aca="false">Z12+AA12*5</f>
        <v>66.6</v>
      </c>
      <c r="AC12" s="107" t="n">
        <f aca="false">IF(AB12&gt;MIN($AB$9:$AB$13)+20,MIN($AB$9:$AB$13)+20,AB12)</f>
        <v>66.6</v>
      </c>
      <c r="AD12" s="142" t="str">
        <f aca="false">IF(AB12&lt;&gt;AC12,"MAX","")</f>
        <v/>
      </c>
      <c r="AE12" s="109" t="n">
        <f aca="false">Y12+AC12</f>
        <v>358.6</v>
      </c>
      <c r="AF12" s="133" t="n">
        <v>85.8</v>
      </c>
      <c r="AG12" s="134"/>
      <c r="AH12" s="111" t="n">
        <f aca="false">AF12+AG12*5</f>
        <v>85.8</v>
      </c>
      <c r="AI12" s="111" t="n">
        <f aca="false">IF(AH12&gt;MIN($AH$9:$AH$13)+20,MIN($AH$9:$AH$13)+20,AH12)</f>
        <v>85.8</v>
      </c>
      <c r="AJ12" s="143" t="str">
        <f aca="false">IF(AH12&lt;&gt;AI12,"MAX","")</f>
        <v/>
      </c>
      <c r="AK12" s="144" t="n">
        <f aca="false">AE12+AI12</f>
        <v>444.4</v>
      </c>
      <c r="AL12" s="133" t="n">
        <v>84.2</v>
      </c>
      <c r="AM12" s="134"/>
      <c r="AN12" s="114" t="n">
        <f aca="false">AL12+AM12*5</f>
        <v>84.2</v>
      </c>
      <c r="AO12" s="114" t="n">
        <f aca="false">IF(AN12&gt;MIN($AN$9:$AN$13)+20,MIN($AN$9:$AN$13)+20,AN12)</f>
        <v>84.2</v>
      </c>
      <c r="AP12" s="115" t="str">
        <f aca="false">IF(AN12&lt;&gt;AO12,"MAX","")</f>
        <v/>
      </c>
      <c r="AQ12" s="116" t="n">
        <f aca="false">AK12+AO12</f>
        <v>528.6</v>
      </c>
      <c r="AR12" s="133"/>
      <c r="AS12" s="134"/>
      <c r="AT12" s="118" t="n">
        <f aca="false">AR12+AS12*5</f>
        <v>0</v>
      </c>
      <c r="AU12" s="118" t="n">
        <f aca="false">IF(AT12&gt;MIN($AT$9:$AT$13)+20,MIN($AT$9:$AT$13)+20,AT12)</f>
        <v>0</v>
      </c>
      <c r="AV12" s="119" t="str">
        <f aca="false">IF(AT12&lt;&gt;AU12,"MAX","")</f>
        <v/>
      </c>
      <c r="AW12" s="145" t="n">
        <f aca="false">AQ12+AU12</f>
        <v>528.6</v>
      </c>
      <c r="AX12" s="121"/>
      <c r="AY12" s="146"/>
      <c r="AZ12" s="121" t="n">
        <f aca="false">AX12+AY12*5</f>
        <v>0</v>
      </c>
      <c r="BA12" s="121" t="n">
        <f aca="false">IF(AZ12&gt;MIN($AZ$9:$AZ$13)+20,MIN($AZ$9:$AZ$13)+20,AZ12)</f>
        <v>0</v>
      </c>
      <c r="BB12" s="123" t="str">
        <f aca="false">IF(AZ12&lt;&gt;BA12,"MAX","")</f>
        <v/>
      </c>
      <c r="BC12" s="147" t="n">
        <f aca="false">AW12+BA12</f>
        <v>528.6</v>
      </c>
      <c r="BD12" s="99"/>
      <c r="BE12" s="148"/>
      <c r="BF12" s="99" t="n">
        <f aca="false">BD12+BE12*5</f>
        <v>0</v>
      </c>
      <c r="BG12" s="99" t="n">
        <f aca="false">IF(BF12&gt;MIN($BF$9:$BF$13)+20,MIN($BF$9:$BF$13)+20,BF12)</f>
        <v>0</v>
      </c>
      <c r="BH12" s="126" t="str">
        <f aca="false">IF(BF12&lt;&gt;BG12,"MAX","")</f>
        <v/>
      </c>
      <c r="BI12" s="139" t="n">
        <f aca="false">BC12+BG12</f>
        <v>528.6</v>
      </c>
      <c r="BJ12" s="133"/>
      <c r="BK12" s="149"/>
      <c r="BL12" s="118" t="n">
        <f aca="false">BJ12+BK12*5</f>
        <v>0</v>
      </c>
      <c r="BM12" s="118" t="n">
        <f aca="false">IF(BL12&gt;MIN($BL$9:$BL$13)+20,MIN($BL$9:$BL$13)+20,BL12)</f>
        <v>0</v>
      </c>
      <c r="BN12" s="119" t="str">
        <f aca="false">IF(BL12&lt;&gt;BM12,"MAX","")</f>
        <v/>
      </c>
      <c r="BO12" s="145" t="n">
        <f aca="false">BI12+BM12</f>
        <v>528.6</v>
      </c>
      <c r="BP12" s="136"/>
      <c r="BQ12" s="137"/>
      <c r="BR12" s="128" t="n">
        <f aca="false">BP12+BQ12*5</f>
        <v>0</v>
      </c>
      <c r="BS12" s="128" t="n">
        <f aca="false">IF(BR12&gt;MIN($BR$9:$BR$13)+20,MIN($BR$9:$BR$13)+20,BR12)</f>
        <v>0</v>
      </c>
      <c r="BT12" s="129" t="str">
        <f aca="false">IF(BR12&lt;&gt;BS12,"MAX","")</f>
        <v/>
      </c>
      <c r="BU12" s="150" t="n">
        <f aca="false">BO12+BS12</f>
        <v>528.6</v>
      </c>
    </row>
    <row r="13" s="154" customFormat="true" ht="14.25" hidden="true" customHeight="true" outlineLevel="0" collapsed="false">
      <c r="A13" s="153"/>
      <c r="C13" s="155" t="n">
        <v>500</v>
      </c>
      <c r="D13" s="156"/>
      <c r="E13" s="157" t="n">
        <f aca="false">C13+D13*5</f>
        <v>500</v>
      </c>
      <c r="F13" s="157" t="n">
        <f aca="false">IF(E13&gt;MIN($E$9:$E$13)+20,MIN($E$9:$E$13)+20,E13)</f>
        <v>95.1</v>
      </c>
      <c r="G13" s="158" t="str">
        <f aca="false">IF(E13&lt;&gt;F13,"MAX","")</f>
        <v>MAX</v>
      </c>
      <c r="H13" s="155" t="n">
        <v>500</v>
      </c>
      <c r="I13" s="156"/>
      <c r="J13" s="159" t="n">
        <f aca="false">H13+I13*5</f>
        <v>500</v>
      </c>
      <c r="K13" s="159" t="n">
        <f aca="false">IF(J13&gt;MIN($J$9:$J$13)+20,MIN($J$9:$J$13)+20,J13)</f>
        <v>94.6</v>
      </c>
      <c r="L13" s="160" t="str">
        <f aca="false">IF(K13&lt;&gt;J13,"MAX","")</f>
        <v>MAX</v>
      </c>
      <c r="M13" s="161" t="n">
        <f aca="false">SUM(F13+K13)</f>
        <v>189.7</v>
      </c>
      <c r="N13" s="155" t="n">
        <v>500</v>
      </c>
      <c r="O13" s="156"/>
      <c r="P13" s="162" t="n">
        <f aca="false">N13+O13*5</f>
        <v>500</v>
      </c>
      <c r="Q13" s="162" t="n">
        <f aca="false">IF(P13&gt;MIN($P$9:$P$13)+20,MIN($P$9:$P$13)+20,P13)</f>
        <v>93.6</v>
      </c>
      <c r="R13" s="163" t="str">
        <f aca="false">IF(P13&lt;&gt;Q13,"MAX","")</f>
        <v>MAX</v>
      </c>
      <c r="S13" s="164" t="n">
        <f aca="false">M13+Q13</f>
        <v>283.3</v>
      </c>
      <c r="T13" s="155" t="n">
        <v>500</v>
      </c>
      <c r="U13" s="156"/>
      <c r="V13" s="103" t="n">
        <f aca="false">T13+U13*5</f>
        <v>500</v>
      </c>
      <c r="W13" s="165" t="n">
        <f aca="false">IF(V13&gt;MIN($V$9:$V$13)+20,MIN($V$9:$V$13)+20,V13)</f>
        <v>86.2</v>
      </c>
      <c r="X13" s="166" t="str">
        <f aca="false">IF(V13&lt;&gt;W13,"MAX","")</f>
        <v>MAX</v>
      </c>
      <c r="Y13" s="167" t="n">
        <f aca="false">S13+W13</f>
        <v>369.5</v>
      </c>
      <c r="Z13" s="155" t="n">
        <v>500</v>
      </c>
      <c r="AA13" s="156"/>
      <c r="AB13" s="168" t="n">
        <f aca="false">Z13+AA13*5</f>
        <v>500</v>
      </c>
      <c r="AC13" s="168" t="n">
        <f aca="false">IF(AB13&gt;MIN($AB$9:$AB$13)+20,MIN($AB$9:$AB$13)+20,AB13)</f>
        <v>86.6</v>
      </c>
      <c r="AD13" s="169" t="str">
        <f aca="false">IF(AB13&lt;&gt;AC13,"MAX","")</f>
        <v>MAX</v>
      </c>
      <c r="AE13" s="170" t="n">
        <f aca="false">Y13+AC13</f>
        <v>456.1</v>
      </c>
      <c r="AF13" s="155" t="n">
        <v>500</v>
      </c>
      <c r="AG13" s="156"/>
      <c r="AH13" s="171" t="n">
        <f aca="false">AF13+AG13*5</f>
        <v>500</v>
      </c>
      <c r="AI13" s="171" t="n">
        <f aca="false">IF(AH13&gt;MIN($AH$9:$AH$13)+20,MIN($AH$9:$AH$13)+20,AH13)</f>
        <v>101.6</v>
      </c>
      <c r="AJ13" s="172" t="str">
        <f aca="false">IF(AH13&lt;&gt;AI13,"MAX","")</f>
        <v>MAX</v>
      </c>
      <c r="AK13" s="173" t="n">
        <f aca="false">AE13+AI13</f>
        <v>557.7</v>
      </c>
      <c r="AL13" s="155" t="n">
        <v>500</v>
      </c>
      <c r="AM13" s="156"/>
      <c r="AN13" s="174" t="n">
        <f aca="false">AL13+AM13*5</f>
        <v>500</v>
      </c>
      <c r="AO13" s="174" t="n">
        <f aca="false">IF(AN13&gt;MIN($AN$9:$AN$13)+20,MIN($AN$9:$AN$13)+20,AN13)</f>
        <v>102.1</v>
      </c>
      <c r="AP13" s="175" t="str">
        <f aca="false">IF(AN13&lt;&gt;AO13,"MAX","")</f>
        <v>MAX</v>
      </c>
      <c r="AQ13" s="176" t="n">
        <f aca="false">AK13+AO13</f>
        <v>659.8</v>
      </c>
      <c r="AR13" s="155" t="n">
        <v>500</v>
      </c>
      <c r="AS13" s="156"/>
      <c r="AT13" s="177" t="n">
        <f aca="false">AR13+AS13*5</f>
        <v>500</v>
      </c>
      <c r="AU13" s="177" t="n">
        <f aca="false">IF(AT13&gt;MIN($AT$9:$AT$13)+20,MIN($AT$9:$AT$13)+20,AT13)</f>
        <v>20</v>
      </c>
      <c r="AV13" s="178" t="str">
        <f aca="false">IF(AT13&lt;&gt;AU13,"MAX","")</f>
        <v>MAX</v>
      </c>
      <c r="AW13" s="179" t="n">
        <f aca="false">AQ13+AU13</f>
        <v>679.8</v>
      </c>
      <c r="AX13" s="155" t="n">
        <v>500</v>
      </c>
      <c r="AY13" s="180"/>
      <c r="AZ13" s="181" t="n">
        <f aca="false">AX13+AY13*5</f>
        <v>500</v>
      </c>
      <c r="BA13" s="121" t="n">
        <f aca="false">IF(AZ13&gt;MIN($AZ$9:$AZ$13)+20,MIN($AZ$9:$AZ$13)+20,AZ13)</f>
        <v>20</v>
      </c>
      <c r="BB13" s="182" t="str">
        <f aca="false">IF(AZ13&lt;&gt;BA13,"MAX","")</f>
        <v>MAX</v>
      </c>
      <c r="BC13" s="183" t="n">
        <f aca="false">AW13+BA13</f>
        <v>699.8</v>
      </c>
      <c r="BD13" s="155" t="n">
        <v>500</v>
      </c>
      <c r="BE13" s="184"/>
      <c r="BF13" s="162" t="n">
        <f aca="false">BD13+BE13*5</f>
        <v>500</v>
      </c>
      <c r="BG13" s="162" t="n">
        <f aca="false">IF(BF13&gt;MIN($BF$9:$BF$13)+20,MIN($BF$9:$BF$13)+20,BF13)</f>
        <v>20</v>
      </c>
      <c r="BH13" s="163" t="str">
        <f aca="false">IF(BF13&lt;&gt;BG13,"MAX","")</f>
        <v>MAX</v>
      </c>
      <c r="BI13" s="164" t="n">
        <f aca="false">BC13+BG13</f>
        <v>719.8</v>
      </c>
      <c r="BJ13" s="155" t="n">
        <v>500</v>
      </c>
      <c r="BK13" s="185"/>
      <c r="BL13" s="177" t="n">
        <f aca="false">BJ13+BK13*5</f>
        <v>500</v>
      </c>
      <c r="BM13" s="177" t="n">
        <f aca="false">IF(BL13&gt;MIN($BL$9:$BL$13)+20,MIN($BL$9:$BL$13)+20,BL13)</f>
        <v>20</v>
      </c>
      <c r="BN13" s="119" t="str">
        <f aca="false">IF(BL13&lt;&gt;BM13,"MAX","")</f>
        <v>MAX</v>
      </c>
      <c r="BO13" s="179" t="n">
        <f aca="false">BI13+BM13</f>
        <v>739.8</v>
      </c>
      <c r="BP13" s="155" t="n">
        <v>500</v>
      </c>
      <c r="BQ13" s="186"/>
      <c r="BR13" s="159" t="n">
        <f aca="false">BP13+BQ13*5</f>
        <v>500</v>
      </c>
      <c r="BS13" s="159" t="n">
        <f aca="false">IF(BR13&gt;MIN($BR$9:$BR$13)+20,MIN($BR$9:$BR$13)+20,BR13)</f>
        <v>20</v>
      </c>
      <c r="BT13" s="160" t="str">
        <f aca="false">IF(BR13&lt;&gt;BS13,"MAX","")</f>
        <v>MAX</v>
      </c>
      <c r="BU13" s="187" t="n">
        <f aca="false">BO13+BS13</f>
        <v>759.8</v>
      </c>
    </row>
    <row r="14" customFormat="false" ht="12.75" hidden="false" customHeight="false" outlineLevel="0" collapsed="false">
      <c r="A14" s="188"/>
      <c r="B14" s="188"/>
      <c r="C14" s="189"/>
      <c r="D14" s="190"/>
      <c r="E14" s="191"/>
      <c r="F14" s="191"/>
      <c r="G14" s="192"/>
      <c r="H14" s="189"/>
      <c r="I14" s="190"/>
      <c r="J14" s="191"/>
      <c r="K14" s="191"/>
      <c r="L14" s="192"/>
      <c r="M14" s="193"/>
      <c r="N14" s="189"/>
      <c r="O14" s="190"/>
      <c r="P14" s="191"/>
      <c r="Q14" s="191"/>
      <c r="R14" s="192"/>
      <c r="S14" s="194"/>
      <c r="T14" s="189"/>
      <c r="U14" s="190"/>
      <c r="V14" s="114"/>
      <c r="W14" s="191"/>
      <c r="X14" s="192"/>
      <c r="Y14" s="194"/>
      <c r="Z14" s="189"/>
      <c r="AA14" s="190"/>
      <c r="AB14" s="191"/>
      <c r="AC14" s="191"/>
      <c r="AD14" s="192"/>
      <c r="AE14" s="194"/>
      <c r="AF14" s="189"/>
      <c r="AG14" s="190"/>
      <c r="AH14" s="191"/>
      <c r="AI14" s="191"/>
      <c r="AJ14" s="192"/>
      <c r="AK14" s="194"/>
      <c r="AL14" s="189"/>
      <c r="AM14" s="190"/>
      <c r="AN14" s="191"/>
      <c r="AO14" s="191"/>
      <c r="AP14" s="192"/>
      <c r="AQ14" s="194"/>
      <c r="AR14" s="189"/>
      <c r="AS14" s="190"/>
      <c r="AT14" s="191"/>
      <c r="AU14" s="191"/>
      <c r="AV14" s="192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5"/>
      <c r="BO14" s="194"/>
      <c r="BP14" s="194"/>
      <c r="BQ14" s="194"/>
      <c r="BR14" s="194"/>
      <c r="BS14" s="194"/>
      <c r="BT14" s="194"/>
      <c r="BU14" s="194"/>
    </row>
    <row r="15" customFormat="false" ht="1.5" hidden="false" customHeight="true" outlineLevel="0" collapsed="false">
      <c r="A15" s="188"/>
      <c r="B15" s="188"/>
      <c r="C15" s="196"/>
      <c r="D15" s="197"/>
      <c r="E15" s="198"/>
      <c r="F15" s="198"/>
      <c r="G15" s="199"/>
      <c r="H15" s="200"/>
      <c r="I15" s="197"/>
      <c r="J15" s="201"/>
      <c r="K15" s="201"/>
      <c r="L15" s="202"/>
      <c r="M15" s="203"/>
      <c r="N15" s="200"/>
      <c r="O15" s="197"/>
      <c r="P15" s="28"/>
      <c r="Q15" s="28"/>
      <c r="R15" s="204"/>
      <c r="S15" s="205"/>
      <c r="T15" s="200"/>
      <c r="U15" s="197"/>
      <c r="V15" s="206"/>
      <c r="W15" s="206"/>
      <c r="X15" s="207"/>
      <c r="Y15" s="208"/>
      <c r="Z15" s="200"/>
      <c r="AA15" s="197"/>
      <c r="AB15" s="209"/>
      <c r="AC15" s="209"/>
      <c r="AD15" s="210"/>
      <c r="AE15" s="211"/>
      <c r="AF15" s="200"/>
      <c r="AG15" s="197"/>
      <c r="AH15" s="212"/>
      <c r="AI15" s="212"/>
      <c r="AJ15" s="213"/>
      <c r="AK15" s="214"/>
      <c r="AL15" s="200"/>
      <c r="AM15" s="197"/>
      <c r="AN15" s="191"/>
      <c r="AO15" s="191"/>
      <c r="AP15" s="192"/>
      <c r="AQ15" s="194"/>
      <c r="AR15" s="200"/>
      <c r="AS15" s="197"/>
      <c r="AT15" s="215"/>
      <c r="AU15" s="215"/>
      <c r="AV15" s="216"/>
      <c r="AW15" s="217"/>
      <c r="AX15" s="217"/>
      <c r="AY15" s="218"/>
      <c r="AZ15" s="219"/>
      <c r="BA15" s="219"/>
      <c r="BB15" s="220"/>
      <c r="BC15" s="29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</row>
    <row r="16" s="230" customFormat="true" ht="13.5" hidden="false" customHeight="false" outlineLevel="0" collapsed="false">
      <c r="A16" s="221" t="s">
        <v>52</v>
      </c>
      <c r="B16" s="222"/>
      <c r="C16" s="223"/>
      <c r="D16" s="224"/>
      <c r="E16" s="225"/>
      <c r="F16" s="225"/>
      <c r="G16" s="226"/>
      <c r="H16" s="223"/>
      <c r="I16" s="224"/>
      <c r="J16" s="225"/>
      <c r="K16" s="225"/>
      <c r="L16" s="226"/>
      <c r="M16" s="227"/>
      <c r="N16" s="223"/>
      <c r="O16" s="224"/>
      <c r="P16" s="225"/>
      <c r="Q16" s="225"/>
      <c r="R16" s="226"/>
      <c r="S16" s="228"/>
      <c r="T16" s="223"/>
      <c r="U16" s="224"/>
      <c r="V16" s="225"/>
      <c r="W16" s="225"/>
      <c r="X16" s="226"/>
      <c r="Y16" s="228"/>
      <c r="Z16" s="223"/>
      <c r="AA16" s="224"/>
      <c r="AB16" s="225"/>
      <c r="AC16" s="225"/>
      <c r="AD16" s="226"/>
      <c r="AE16" s="228"/>
      <c r="AF16" s="223"/>
      <c r="AG16" s="224"/>
      <c r="AH16" s="225"/>
      <c r="AI16" s="225"/>
      <c r="AJ16" s="226"/>
      <c r="AK16" s="228"/>
      <c r="AL16" s="223"/>
      <c r="AM16" s="224"/>
      <c r="AN16" s="225"/>
      <c r="AO16" s="225"/>
      <c r="AP16" s="226"/>
      <c r="AQ16" s="228"/>
      <c r="AR16" s="223"/>
      <c r="AS16" s="224"/>
      <c r="AT16" s="225"/>
      <c r="AU16" s="225"/>
      <c r="AV16" s="226"/>
      <c r="AW16" s="228"/>
      <c r="AX16" s="228"/>
      <c r="AY16" s="229"/>
      <c r="AZ16" s="225"/>
      <c r="BA16" s="225"/>
      <c r="BB16" s="226"/>
      <c r="BC16" s="228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</row>
    <row r="17" customFormat="false" ht="12.75" hidden="false" customHeight="false" outlineLevel="0" collapsed="false">
      <c r="A17" s="86" t="s">
        <v>53</v>
      </c>
      <c r="B17" s="132" t="s">
        <v>54</v>
      </c>
      <c r="C17" s="88" t="n">
        <v>93.7</v>
      </c>
      <c r="D17" s="89" t="n">
        <v>1</v>
      </c>
      <c r="E17" s="91" t="n">
        <f aca="false">C17+D17*5</f>
        <v>98.7</v>
      </c>
      <c r="F17" s="91" t="n">
        <f aca="false">IF(E17&gt;MIN($E$17:$E$21)+20,MIN($E$17:$E$21)+20,E17)</f>
        <v>98.2</v>
      </c>
      <c r="G17" s="135" t="str">
        <f aca="false">IF(E17&lt;&gt;F17,"MAX","")</f>
        <v>MAX</v>
      </c>
      <c r="H17" s="93" t="n">
        <v>84.1</v>
      </c>
      <c r="I17" s="94" t="n">
        <v>1</v>
      </c>
      <c r="J17" s="128" t="n">
        <f aca="false">H17+I17*5</f>
        <v>89.1</v>
      </c>
      <c r="K17" s="128" t="n">
        <f aca="false">IF(J17&gt;MIN($J$17:$J$21)+20,MIN($J$17:$J$21)+20,J17)</f>
        <v>89.1</v>
      </c>
      <c r="L17" s="129" t="str">
        <f aca="false">IF(K17&lt;&gt;J17,"MAX","")</f>
        <v/>
      </c>
      <c r="M17" s="138" t="n">
        <f aca="false">SUM(F17+K17)</f>
        <v>187.3</v>
      </c>
      <c r="N17" s="88" t="n">
        <v>86.3</v>
      </c>
      <c r="O17" s="89" t="n">
        <v>2</v>
      </c>
      <c r="P17" s="99" t="n">
        <f aca="false">N17+O17*5</f>
        <v>96.3</v>
      </c>
      <c r="Q17" s="99" t="n">
        <f aca="false">IF(P17&gt;MIN($P$17:$P$21)+20,MIN($P$17:$P$21)+20,P17)</f>
        <v>95.1</v>
      </c>
      <c r="R17" s="126" t="str">
        <f aca="false">IF(P17&lt;&gt;Q17,"MAX","")</f>
        <v>MAX</v>
      </c>
      <c r="S17" s="139" t="n">
        <f aca="false">M17+Q17</f>
        <v>282.4</v>
      </c>
      <c r="T17" s="88" t="n">
        <v>77.7</v>
      </c>
      <c r="U17" s="89"/>
      <c r="V17" s="103" t="n">
        <f aca="false">T17+U17*5</f>
        <v>77.7</v>
      </c>
      <c r="W17" s="103" t="n">
        <f aca="false">IF(V17&gt;MIN($V$17:$V$21)+20,MIN($V$17:$V$21)+20,V17)</f>
        <v>77.7</v>
      </c>
      <c r="X17" s="140" t="str">
        <f aca="false">IF(V17&lt;&gt;W17,"MAX","")</f>
        <v/>
      </c>
      <c r="Y17" s="141" t="n">
        <f aca="false">S17+W17</f>
        <v>360.1</v>
      </c>
      <c r="Z17" s="88" t="n">
        <v>77.7</v>
      </c>
      <c r="AA17" s="89"/>
      <c r="AB17" s="107" t="n">
        <f aca="false">Z17+AA17*5</f>
        <v>77.7</v>
      </c>
      <c r="AC17" s="107" t="n">
        <f aca="false">IF(AB17&gt;MIN($AB$17:$AB$21)+20,MIN($AB$17:$AB$21)+20,AB17)</f>
        <v>77.7</v>
      </c>
      <c r="AD17" s="142" t="str">
        <f aca="false">IF(AB17&lt;&gt;AC17,"MAX","")</f>
        <v/>
      </c>
      <c r="AE17" s="109" t="n">
        <f aca="false">Y17+AC17</f>
        <v>437.8</v>
      </c>
      <c r="AF17" s="88" t="n">
        <v>94.8</v>
      </c>
      <c r="AG17" s="89" t="n">
        <v>1</v>
      </c>
      <c r="AH17" s="111" t="n">
        <f aca="false">AF17+AG17*5</f>
        <v>99.8</v>
      </c>
      <c r="AI17" s="111" t="n">
        <f aca="false">IF(AH17&gt;MIN($AH$17:$AH$21)+20,MIN($AH$17:$AH$21)+20,AH17)</f>
        <v>99.8</v>
      </c>
      <c r="AJ17" s="143" t="str">
        <f aca="false">IF(AH17&lt;&gt;AI17,"MAX","")</f>
        <v/>
      </c>
      <c r="AK17" s="144" t="n">
        <f aca="false">AE17+AI17</f>
        <v>537.6</v>
      </c>
      <c r="AL17" s="88" t="n">
        <v>92.8</v>
      </c>
      <c r="AM17" s="89"/>
      <c r="AN17" s="114" t="n">
        <f aca="false">AL17+AM17*5</f>
        <v>92.8</v>
      </c>
      <c r="AO17" s="114" t="n">
        <f aca="false">IF(AN17&gt;MIN($AN$17:$AN$21)+20,MIN($AN$17:$AN$21)+20,AN17)</f>
        <v>92.8</v>
      </c>
      <c r="AP17" s="115" t="str">
        <f aca="false">IF(AN17&lt;&gt;AO17,"MAX","")</f>
        <v/>
      </c>
      <c r="AQ17" s="116" t="n">
        <f aca="false">AK17+AO17</f>
        <v>630.4</v>
      </c>
      <c r="AR17" s="88"/>
      <c r="AS17" s="89"/>
      <c r="AT17" s="118" t="n">
        <f aca="false">AR17+AS17*5</f>
        <v>0</v>
      </c>
      <c r="AU17" s="118" t="n">
        <f aca="false">IF(AT17&gt;MIN($AT$17:$AT$21)+20,MIN($AT$17:$AT$21)+20,AT17)</f>
        <v>0</v>
      </c>
      <c r="AV17" s="119" t="str">
        <f aca="false">IF(AT17&lt;&gt;AU17,"MAX","")</f>
        <v/>
      </c>
      <c r="AW17" s="145" t="n">
        <f aca="false">AQ17+AU17</f>
        <v>630.4</v>
      </c>
      <c r="AX17" s="121"/>
      <c r="AY17" s="146"/>
      <c r="AZ17" s="121" t="n">
        <f aca="false">AX17+AY17*5</f>
        <v>0</v>
      </c>
      <c r="BA17" s="121" t="n">
        <f aca="false">IF(AZ17&gt;MIN($AZ$17:$AZ$21)+20,MIN($AZ$17:$AZ$21)+20,AZ17)</f>
        <v>0</v>
      </c>
      <c r="BB17" s="123" t="str">
        <f aca="false">IF(AZ17&lt;&gt;BA17,"MAX","")</f>
        <v/>
      </c>
      <c r="BC17" s="147" t="n">
        <f aca="false">AW17+BA17</f>
        <v>630.4</v>
      </c>
      <c r="BD17" s="98"/>
      <c r="BE17" s="148"/>
      <c r="BF17" s="99" t="n">
        <f aca="false">BD17+BE17*5</f>
        <v>0</v>
      </c>
      <c r="BG17" s="99" t="n">
        <f aca="false">IF(BF17&gt;MIN($BF$17:$BF$21)+20,MIN($BF$17:$BF$21)+20,BF17)</f>
        <v>0</v>
      </c>
      <c r="BH17" s="126" t="str">
        <f aca="false">IF(BF17&lt;&gt;BG17,"MAX","")</f>
        <v/>
      </c>
      <c r="BI17" s="139" t="n">
        <f aca="false">BC17+BG17</f>
        <v>630.4</v>
      </c>
      <c r="BJ17" s="88"/>
      <c r="BK17" s="149"/>
      <c r="BL17" s="118" t="n">
        <f aca="false">BJ17+BK17*5</f>
        <v>0</v>
      </c>
      <c r="BM17" s="118" t="n">
        <f aca="false">IF(BL17&gt;MIN($BL$17:$BL$21)+20,MIN($BL$17:$BL$21)+20,BL17)</f>
        <v>0</v>
      </c>
      <c r="BN17" s="119" t="str">
        <f aca="false">IF(BL17&lt;&gt;BM17,"MAX","")</f>
        <v/>
      </c>
      <c r="BO17" s="145" t="n">
        <f aca="false">BI17+BM17</f>
        <v>630.4</v>
      </c>
      <c r="BP17" s="93"/>
      <c r="BQ17" s="137"/>
      <c r="BR17" s="128" t="n">
        <f aca="false">BP17+BQ17*5</f>
        <v>0</v>
      </c>
      <c r="BS17" s="95" t="n">
        <f aca="false">IF(BR17&gt;MIN($BR$17:$BR$21)+20,MIN($BR$17:$BR$21)+20,BR17)</f>
        <v>0</v>
      </c>
      <c r="BT17" s="129" t="str">
        <f aca="false">IF(BR17&lt;&gt;BS17,"MAX","")</f>
        <v/>
      </c>
      <c r="BU17" s="150" t="n">
        <f aca="false">BO17+BS17</f>
        <v>630.4</v>
      </c>
    </row>
    <row r="18" customFormat="false" ht="12.75" hidden="false" customHeight="false" outlineLevel="0" collapsed="false">
      <c r="A18" s="131" t="s">
        <v>55</v>
      </c>
      <c r="B18" s="132" t="s">
        <v>56</v>
      </c>
      <c r="C18" s="133" t="n">
        <v>86.3</v>
      </c>
      <c r="D18" s="134"/>
      <c r="E18" s="91" t="n">
        <f aca="false">C18+D18*5</f>
        <v>86.3</v>
      </c>
      <c r="F18" s="91" t="n">
        <f aca="false">IF(E18&gt;MIN($E$17:$E$21)+20,MIN($E$17:$E$21)+20,E18)</f>
        <v>86.3</v>
      </c>
      <c r="G18" s="135" t="str">
        <f aca="false">IF(E18&lt;&gt;F18,"MAX","")</f>
        <v/>
      </c>
      <c r="H18" s="136" t="n">
        <v>86.8</v>
      </c>
      <c r="I18" s="137" t="n">
        <v>1</v>
      </c>
      <c r="J18" s="128" t="n">
        <f aca="false">H18+I18*5</f>
        <v>91.8</v>
      </c>
      <c r="K18" s="128" t="n">
        <f aca="false">IF(J18&gt;MIN($J$17:$J$21)+20,MIN($J$17:$J$21)+20,J18)</f>
        <v>91.8</v>
      </c>
      <c r="L18" s="129" t="str">
        <f aca="false">IF(K18&lt;&gt;J18,"MAX","")</f>
        <v/>
      </c>
      <c r="M18" s="138" t="n">
        <f aca="false">SUM(F18+K18)</f>
        <v>178.1</v>
      </c>
      <c r="N18" s="133" t="n">
        <v>86.3</v>
      </c>
      <c r="O18" s="134" t="n">
        <v>1</v>
      </c>
      <c r="P18" s="99" t="n">
        <f aca="false">N18+O18*5</f>
        <v>91.3</v>
      </c>
      <c r="Q18" s="99" t="n">
        <f aca="false">IF(P18&gt;MIN($P$17:$P$21)+20,MIN($P$17:$P$21)+20,P18)</f>
        <v>91.3</v>
      </c>
      <c r="R18" s="126" t="str">
        <f aca="false">IF(P18&lt;&gt;Q18,"MAX","")</f>
        <v/>
      </c>
      <c r="S18" s="139" t="n">
        <f aca="false">M18+Q18</f>
        <v>269.4</v>
      </c>
      <c r="T18" s="133" t="n">
        <v>72.3</v>
      </c>
      <c r="U18" s="134"/>
      <c r="V18" s="103" t="n">
        <f aca="false">T18+U18*5</f>
        <v>72.3</v>
      </c>
      <c r="W18" s="103" t="n">
        <f aca="false">IF(V18&gt;MIN($V$17:$V$21)+20,MIN($V$17:$V$21)+20,V18)</f>
        <v>72.3</v>
      </c>
      <c r="X18" s="140" t="str">
        <f aca="false">IF(V18&lt;&gt;W18,"MAX","")</f>
        <v/>
      </c>
      <c r="Y18" s="141" t="n">
        <f aca="false">S18+W18</f>
        <v>341.7</v>
      </c>
      <c r="Z18" s="133" t="n">
        <v>71.1</v>
      </c>
      <c r="AA18" s="134" t="n">
        <v>1</v>
      </c>
      <c r="AB18" s="107" t="n">
        <f aca="false">Z18+AA18*5</f>
        <v>76.1</v>
      </c>
      <c r="AC18" s="107" t="n">
        <f aca="false">IF(AB18&gt;MIN($AB$17:$AB$21)+20,MIN($AB$17:$AB$21)+20,AB18)</f>
        <v>76.1</v>
      </c>
      <c r="AD18" s="142" t="str">
        <f aca="false">IF(AB18&lt;&gt;AC18,"MAX","")</f>
        <v/>
      </c>
      <c r="AE18" s="109" t="n">
        <f aca="false">Y18+AC18</f>
        <v>417.8</v>
      </c>
      <c r="AF18" s="133" t="n">
        <v>88.6</v>
      </c>
      <c r="AG18" s="134"/>
      <c r="AH18" s="111" t="n">
        <f aca="false">AF18+AG18*5</f>
        <v>88.6</v>
      </c>
      <c r="AI18" s="111" t="n">
        <f aca="false">IF(AH18&gt;MIN($AH$17:$AH$21)+20,MIN($AH$17:$AH$21)+20,AH18)</f>
        <v>88.6</v>
      </c>
      <c r="AJ18" s="143" t="str">
        <f aca="false">IF(AH18&lt;&gt;AI18,"MAX","")</f>
        <v/>
      </c>
      <c r="AK18" s="144" t="n">
        <f aca="false">AE18+AI18</f>
        <v>506.4</v>
      </c>
      <c r="AL18" s="133" t="n">
        <v>84.5</v>
      </c>
      <c r="AM18" s="134"/>
      <c r="AN18" s="114" t="n">
        <f aca="false">AL18+AM18*5</f>
        <v>84.5</v>
      </c>
      <c r="AO18" s="114" t="n">
        <f aca="false">IF(AN18&gt;MIN($AN$17:$AN$21)+20,MIN($AN$17:$AN$21)+20,AN18)</f>
        <v>84.5</v>
      </c>
      <c r="AP18" s="115" t="str">
        <f aca="false">IF(AN18&lt;&gt;AO18,"MAX","")</f>
        <v/>
      </c>
      <c r="AQ18" s="116" t="n">
        <f aca="false">AK18+AO18</f>
        <v>590.9</v>
      </c>
      <c r="AR18" s="133"/>
      <c r="AS18" s="134"/>
      <c r="AT18" s="118" t="n">
        <f aca="false">AR18+AS18*5</f>
        <v>0</v>
      </c>
      <c r="AU18" s="118" t="n">
        <f aca="false">IF(AT18&gt;MIN($AT$17:$AT$21)+20,MIN($AT$17:$AT$21)+20,AT18)</f>
        <v>0</v>
      </c>
      <c r="AV18" s="119" t="str">
        <f aca="false">IF(AT18&lt;&gt;AU18,"MAX","")</f>
        <v/>
      </c>
      <c r="AW18" s="145" t="n">
        <f aca="false">AQ18+AU18</f>
        <v>590.9</v>
      </c>
      <c r="AX18" s="121"/>
      <c r="AY18" s="146"/>
      <c r="AZ18" s="121" t="n">
        <f aca="false">AX18+AY18*5</f>
        <v>0</v>
      </c>
      <c r="BA18" s="121" t="n">
        <f aca="false">IF(AZ18&gt;MIN($AZ$17:$AZ$21)+20,MIN($AZ$17:$AZ$21)+20,AZ18)</f>
        <v>0</v>
      </c>
      <c r="BB18" s="123" t="str">
        <f aca="false">IF(AZ18&lt;&gt;BA18,"MAX","")</f>
        <v/>
      </c>
      <c r="BC18" s="147" t="n">
        <f aca="false">AW18+BA18</f>
        <v>590.9</v>
      </c>
      <c r="BD18" s="99"/>
      <c r="BE18" s="148"/>
      <c r="BF18" s="99" t="n">
        <f aca="false">BD18+BE18*5</f>
        <v>0</v>
      </c>
      <c r="BG18" s="99" t="n">
        <f aca="false">IF(BF18&gt;MIN($BF$17:$BF$21)+20,MIN($BF$17:$BF$21)+20,BF18)</f>
        <v>0</v>
      </c>
      <c r="BH18" s="126" t="str">
        <f aca="false">IF(BF18&lt;&gt;BG18,"MAX","")</f>
        <v/>
      </c>
      <c r="BI18" s="139" t="n">
        <f aca="false">BC18+BG18</f>
        <v>590.9</v>
      </c>
      <c r="BJ18" s="133"/>
      <c r="BK18" s="149"/>
      <c r="BL18" s="118" t="n">
        <f aca="false">BJ18+BK18*5</f>
        <v>0</v>
      </c>
      <c r="BM18" s="118" t="n">
        <f aca="false">IF(BL18&gt;MIN($BL$17:$BL$21)+20,MIN($BL$17:$BL$21)+20,BL18)</f>
        <v>0</v>
      </c>
      <c r="BN18" s="119" t="str">
        <f aca="false">IF(BL18&lt;&gt;BM18,"MAX","")</f>
        <v/>
      </c>
      <c r="BO18" s="145" t="n">
        <f aca="false">BI18+BM18</f>
        <v>590.9</v>
      </c>
      <c r="BP18" s="136"/>
      <c r="BQ18" s="137"/>
      <c r="BR18" s="128" t="n">
        <f aca="false">BP18+BQ18*5</f>
        <v>0</v>
      </c>
      <c r="BS18" s="128" t="n">
        <f aca="false">IF(BR18&gt;MIN($BR$17:$BR$21)+20,MIN($BR$17:$BR$21)+20,BR18)</f>
        <v>0</v>
      </c>
      <c r="BT18" s="129" t="str">
        <f aca="false">IF(BR18&lt;&gt;BS18,"MAX","")</f>
        <v/>
      </c>
      <c r="BU18" s="150" t="n">
        <f aca="false">BO18+BS18</f>
        <v>590.9</v>
      </c>
    </row>
    <row r="19" customFormat="false" ht="12.75" hidden="false" customHeight="false" outlineLevel="0" collapsed="false">
      <c r="A19" s="131" t="s">
        <v>57</v>
      </c>
      <c r="B19" s="151" t="s">
        <v>58</v>
      </c>
      <c r="C19" s="133" t="n">
        <v>78.2</v>
      </c>
      <c r="D19" s="134"/>
      <c r="E19" s="91" t="n">
        <f aca="false">C19+D19*5</f>
        <v>78.2</v>
      </c>
      <c r="F19" s="91" t="n">
        <f aca="false">IF(E19&gt;MIN($E$17:$E$21)+20,MIN($E$17:$E$21)+20,E19)</f>
        <v>78.2</v>
      </c>
      <c r="G19" s="135" t="str">
        <f aca="false">IF(E19&lt;&gt;F19,"MAX","")</f>
        <v/>
      </c>
      <c r="H19" s="136" t="n">
        <v>77.5</v>
      </c>
      <c r="I19" s="137"/>
      <c r="J19" s="128" t="n">
        <f aca="false">H19+I19*5</f>
        <v>77.5</v>
      </c>
      <c r="K19" s="128" t="n">
        <f aca="false">IF(J19&gt;MIN($J$17:$J$21)+20,MIN($J$17:$J$21)+20,J19)</f>
        <v>77.5</v>
      </c>
      <c r="L19" s="129" t="str">
        <f aca="false">IF(K19&lt;&gt;J19,"MAX","")</f>
        <v/>
      </c>
      <c r="M19" s="138" t="n">
        <f aca="false">SUM(F19+K19)</f>
        <v>155.7</v>
      </c>
      <c r="N19" s="133" t="n">
        <v>76.1</v>
      </c>
      <c r="O19" s="134"/>
      <c r="P19" s="99" t="n">
        <f aca="false">N19+O19*5</f>
        <v>76.1</v>
      </c>
      <c r="Q19" s="99" t="n">
        <f aca="false">IF(P19&gt;MIN($P$17:$P$21)+20,MIN($P$17:$P$21)+20,P19)</f>
        <v>76.1</v>
      </c>
      <c r="R19" s="126" t="str">
        <f aca="false">IF(P19&lt;&gt;Q19,"MAX","")</f>
        <v/>
      </c>
      <c r="S19" s="139" t="n">
        <f aca="false">M19+Q19</f>
        <v>231.8</v>
      </c>
      <c r="T19" s="133" t="n">
        <v>69.7</v>
      </c>
      <c r="U19" s="134"/>
      <c r="V19" s="103" t="n">
        <f aca="false">T19+U19*5</f>
        <v>69.7</v>
      </c>
      <c r="W19" s="103" t="n">
        <f aca="false">IF(V19&gt;MIN($V$17:$V$21)+20,MIN($V$17:$V$21)+20,V19)</f>
        <v>69.7</v>
      </c>
      <c r="X19" s="140" t="str">
        <f aca="false">IF(V19&lt;&gt;W19,"MAX","")</f>
        <v/>
      </c>
      <c r="Y19" s="141" t="n">
        <f aca="false">S19+W19</f>
        <v>301.5</v>
      </c>
      <c r="Z19" s="133" t="n">
        <v>69.4</v>
      </c>
      <c r="AA19" s="134"/>
      <c r="AB19" s="107" t="n">
        <f aca="false">Z19+AA19*5</f>
        <v>69.4</v>
      </c>
      <c r="AC19" s="107" t="n">
        <f aca="false">IF(AB19&gt;MIN($AB$17:$AB$21)+20,MIN($AB$17:$AB$21)+20,AB19)</f>
        <v>69.4</v>
      </c>
      <c r="AD19" s="142" t="str">
        <f aca="false">IF(AB19&lt;&gt;AC19,"MAX","")</f>
        <v/>
      </c>
      <c r="AE19" s="109" t="n">
        <f aca="false">Y19+AC19</f>
        <v>370.9</v>
      </c>
      <c r="AF19" s="133" t="n">
        <v>87</v>
      </c>
      <c r="AG19" s="134"/>
      <c r="AH19" s="111" t="n">
        <f aca="false">AF19+AG19*5</f>
        <v>87</v>
      </c>
      <c r="AI19" s="111" t="n">
        <f aca="false">IF(AH19&gt;MIN($AH$17:$AH$21)+20,MIN($AH$17:$AH$21)+20,AH19)</f>
        <v>87</v>
      </c>
      <c r="AJ19" s="143" t="str">
        <f aca="false">IF(AH19&lt;&gt;AI19,"MAX","")</f>
        <v/>
      </c>
      <c r="AK19" s="144" t="n">
        <f aca="false">AE19+AI19</f>
        <v>457.9</v>
      </c>
      <c r="AL19" s="133" t="n">
        <v>85.5</v>
      </c>
      <c r="AM19" s="134"/>
      <c r="AN19" s="114" t="n">
        <f aca="false">AL19+AM19*5</f>
        <v>85.5</v>
      </c>
      <c r="AO19" s="114" t="n">
        <f aca="false">IF(AN19&gt;MIN($AN$17:$AN$21)+20,MIN($AN$17:$AN$21)+20,AN19)</f>
        <v>85.5</v>
      </c>
      <c r="AP19" s="115" t="str">
        <f aca="false">IF(AN19&lt;&gt;AO19,"MAX","")</f>
        <v/>
      </c>
      <c r="AQ19" s="116" t="n">
        <f aca="false">AK19+AO19</f>
        <v>543.4</v>
      </c>
      <c r="AR19" s="133"/>
      <c r="AS19" s="134"/>
      <c r="AT19" s="118" t="n">
        <f aca="false">AR19+AS19*5</f>
        <v>0</v>
      </c>
      <c r="AU19" s="118" t="n">
        <f aca="false">IF(AT19&gt;MIN($AT$17:$AT$21)+20,MIN($AT$17:$AT$21)+20,AT19)</f>
        <v>0</v>
      </c>
      <c r="AV19" s="119" t="str">
        <f aca="false">IF(AT19&lt;&gt;AU19,"MAX","")</f>
        <v/>
      </c>
      <c r="AW19" s="145" t="n">
        <f aca="false">AQ19+AU19</f>
        <v>543.4</v>
      </c>
      <c r="AX19" s="121"/>
      <c r="AY19" s="146"/>
      <c r="AZ19" s="121" t="n">
        <f aca="false">AX19+AY19*5</f>
        <v>0</v>
      </c>
      <c r="BA19" s="121" t="n">
        <f aca="false">IF(AZ19&gt;MIN($AZ$17:$AZ$21)+20,MIN($AZ$17:$AZ$21)+20,AZ19)</f>
        <v>0</v>
      </c>
      <c r="BB19" s="123" t="str">
        <f aca="false">IF(AZ19&lt;&gt;BA19,"MAX","")</f>
        <v/>
      </c>
      <c r="BC19" s="147" t="n">
        <f aca="false">AW19+BA19</f>
        <v>543.4</v>
      </c>
      <c r="BD19" s="99"/>
      <c r="BE19" s="148"/>
      <c r="BF19" s="99" t="n">
        <f aca="false">BD19+BE19*5</f>
        <v>0</v>
      </c>
      <c r="BG19" s="99" t="n">
        <f aca="false">IF(BF19&gt;MIN($BF$17:$BF$21)+20,MIN($BF$17:$BF$21)+20,BF19)</f>
        <v>0</v>
      </c>
      <c r="BH19" s="126" t="str">
        <f aca="false">IF(BF19&lt;&gt;BG19,"MAX","")</f>
        <v/>
      </c>
      <c r="BI19" s="139" t="n">
        <f aca="false">BC19+BG19</f>
        <v>543.4</v>
      </c>
      <c r="BJ19" s="133"/>
      <c r="BK19" s="149"/>
      <c r="BL19" s="118" t="n">
        <f aca="false">BJ19+BK19*5</f>
        <v>0</v>
      </c>
      <c r="BM19" s="118" t="n">
        <f aca="false">IF(BL19&gt;MIN($BL$17:$BL$21)+20,MIN($BL$17:$BL$21)+20,BL19)</f>
        <v>0</v>
      </c>
      <c r="BN19" s="119" t="str">
        <f aca="false">IF(BL19&lt;&gt;BM19,"MAX","")</f>
        <v/>
      </c>
      <c r="BO19" s="145" t="n">
        <f aca="false">BI19+BM19</f>
        <v>543.4</v>
      </c>
      <c r="BP19" s="136"/>
      <c r="BQ19" s="137"/>
      <c r="BR19" s="128" t="n">
        <f aca="false">BP19+BQ19*5</f>
        <v>0</v>
      </c>
      <c r="BS19" s="128" t="n">
        <f aca="false">IF(BR19&gt;MIN($BR$17:$BR$21)+20,MIN($BR$17:$BR$21)+20,BR19)</f>
        <v>0</v>
      </c>
      <c r="BT19" s="129" t="str">
        <f aca="false">IF(BR19&lt;&gt;BS19,"MAX","")</f>
        <v/>
      </c>
      <c r="BU19" s="150" t="n">
        <f aca="false">BO19+BS19</f>
        <v>543.4</v>
      </c>
    </row>
    <row r="20" customFormat="false" ht="12" hidden="false" customHeight="true" outlineLevel="0" collapsed="false">
      <c r="A20" s="152" t="s">
        <v>59</v>
      </c>
      <c r="B20" s="151" t="s">
        <v>60</v>
      </c>
      <c r="C20" s="133" t="n">
        <v>78.8</v>
      </c>
      <c r="D20" s="134"/>
      <c r="E20" s="91" t="n">
        <f aca="false">C20+D20*5</f>
        <v>78.8</v>
      </c>
      <c r="F20" s="91" t="n">
        <f aca="false">IF(E20&gt;MIN($E$17:$E$21)+20,MIN($E$17:$E$21)+20,E20)</f>
        <v>78.8</v>
      </c>
      <c r="G20" s="135" t="str">
        <f aca="false">IF(E20&lt;&gt;F20,"MAX","")</f>
        <v/>
      </c>
      <c r="H20" s="136" t="n">
        <v>76.8</v>
      </c>
      <c r="I20" s="137"/>
      <c r="J20" s="128" t="n">
        <f aca="false">H20+I20*5</f>
        <v>76.8</v>
      </c>
      <c r="K20" s="128" t="n">
        <f aca="false">IF(J20&gt;MIN($J$17:$J$21)+20,MIN($J$17:$J$21)+20,J20)</f>
        <v>76.8</v>
      </c>
      <c r="L20" s="129" t="str">
        <f aca="false">IF(K20&lt;&gt;J20,"MAX","")</f>
        <v/>
      </c>
      <c r="M20" s="138" t="n">
        <f aca="false">SUM(F20+K20)</f>
        <v>155.6</v>
      </c>
      <c r="N20" s="133" t="n">
        <v>75.1</v>
      </c>
      <c r="O20" s="134"/>
      <c r="P20" s="99" t="n">
        <f aca="false">N20+O20*5</f>
        <v>75.1</v>
      </c>
      <c r="Q20" s="99" t="n">
        <f aca="false">IF(P20&gt;MIN($P$17:$P$21)+20,MIN($P$17:$P$21)+20,P20)</f>
        <v>75.1</v>
      </c>
      <c r="R20" s="126" t="str">
        <f aca="false">IF(P20&lt;&gt;Q20,"MAX","")</f>
        <v/>
      </c>
      <c r="S20" s="139" t="n">
        <f aca="false">M20+Q20</f>
        <v>230.7</v>
      </c>
      <c r="T20" s="133" t="n">
        <v>70.6</v>
      </c>
      <c r="U20" s="134"/>
      <c r="V20" s="103" t="n">
        <f aca="false">T20+U20*5</f>
        <v>70.6</v>
      </c>
      <c r="W20" s="103" t="n">
        <f aca="false">IF(V20&gt;MIN($V$17:$V$21)+20,MIN($V$17:$V$21)+20,V20)</f>
        <v>70.6</v>
      </c>
      <c r="X20" s="140" t="str">
        <f aca="false">IF(V20&lt;&gt;W20,"MAX","")</f>
        <v/>
      </c>
      <c r="Y20" s="141" t="n">
        <f aca="false">S20+W20</f>
        <v>301.3</v>
      </c>
      <c r="Z20" s="133" t="n">
        <v>71.1</v>
      </c>
      <c r="AA20" s="134"/>
      <c r="AB20" s="107" t="n">
        <f aca="false">Z20+AA20*5</f>
        <v>71.1</v>
      </c>
      <c r="AC20" s="107" t="n">
        <f aca="false">IF(AB20&gt;MIN($AB$17:$AB$21)+20,MIN($AB$17:$AB$21)+20,AB20)</f>
        <v>71.1</v>
      </c>
      <c r="AD20" s="142" t="str">
        <f aca="false">IF(AB20&lt;&gt;AC20,"MAX","")</f>
        <v/>
      </c>
      <c r="AE20" s="109" t="n">
        <f aca="false">Y20+AC20</f>
        <v>372.4</v>
      </c>
      <c r="AF20" s="133" t="n">
        <v>89.7</v>
      </c>
      <c r="AG20" s="134"/>
      <c r="AH20" s="111" t="n">
        <f aca="false">AF20+AG20*5</f>
        <v>89.7</v>
      </c>
      <c r="AI20" s="111" t="n">
        <f aca="false">IF(AH20&gt;MIN($AH$17:$AH$21)+20,MIN($AH$17:$AH$21)+20,AH20)</f>
        <v>89.7</v>
      </c>
      <c r="AJ20" s="143" t="str">
        <f aca="false">IF(AH20&lt;&gt;AI20,"MAX","")</f>
        <v/>
      </c>
      <c r="AK20" s="144" t="n">
        <f aca="false">AE20+AI20</f>
        <v>462.1</v>
      </c>
      <c r="AL20" s="133" t="n">
        <v>89.2</v>
      </c>
      <c r="AM20" s="134"/>
      <c r="AN20" s="114" t="n">
        <f aca="false">AL20+AM20*5</f>
        <v>89.2</v>
      </c>
      <c r="AO20" s="114" t="n">
        <f aca="false">IF(AN20&gt;MIN($AN$17:$AN$21)+20,MIN($AN$17:$AN$21)+20,AN20)</f>
        <v>89.2</v>
      </c>
      <c r="AP20" s="115" t="str">
        <f aca="false">IF(AN20&lt;&gt;AO20,"MAX","")</f>
        <v/>
      </c>
      <c r="AQ20" s="116" t="n">
        <f aca="false">AK20+AO20</f>
        <v>551.3</v>
      </c>
      <c r="AR20" s="133"/>
      <c r="AS20" s="134"/>
      <c r="AT20" s="118" t="n">
        <f aca="false">AR20+AS20*5</f>
        <v>0</v>
      </c>
      <c r="AU20" s="118" t="n">
        <f aca="false">IF(AT20&gt;MIN($AT$17:$AT$21)+20,MIN($AT$17:$AT$21)+20,AT20)</f>
        <v>0</v>
      </c>
      <c r="AV20" s="119" t="str">
        <f aca="false">IF(AT20&lt;&gt;AU20,"MAX","")</f>
        <v/>
      </c>
      <c r="AW20" s="145" t="n">
        <f aca="false">AQ20+AU20</f>
        <v>551.3</v>
      </c>
      <c r="AX20" s="121"/>
      <c r="AY20" s="146"/>
      <c r="AZ20" s="121" t="n">
        <f aca="false">AX20+AY20*5</f>
        <v>0</v>
      </c>
      <c r="BA20" s="121" t="n">
        <f aca="false">IF(AZ20&gt;MIN($AZ$17:$AZ$21)+20,MIN($AZ$17:$AZ$21)+20,AZ20)</f>
        <v>0</v>
      </c>
      <c r="BB20" s="123" t="str">
        <f aca="false">IF(AZ20&lt;&gt;BA20,"MAX","")</f>
        <v/>
      </c>
      <c r="BC20" s="147" t="n">
        <f aca="false">AW20+BA20</f>
        <v>551.3</v>
      </c>
      <c r="BD20" s="99"/>
      <c r="BE20" s="148"/>
      <c r="BF20" s="99" t="n">
        <f aca="false">BD20+BE20*5</f>
        <v>0</v>
      </c>
      <c r="BG20" s="99" t="n">
        <f aca="false">IF(BF20&gt;MIN($BF$17:$BF$21)+20,MIN($BF$17:$BF$21)+20,BF20)</f>
        <v>0</v>
      </c>
      <c r="BH20" s="126" t="str">
        <f aca="false">IF(BF20&lt;&gt;BG20,"MAX","")</f>
        <v/>
      </c>
      <c r="BI20" s="139" t="n">
        <f aca="false">BC20+BG20</f>
        <v>551.3</v>
      </c>
      <c r="BJ20" s="133"/>
      <c r="BK20" s="149"/>
      <c r="BL20" s="118" t="n">
        <f aca="false">BJ20+BK20*5</f>
        <v>0</v>
      </c>
      <c r="BM20" s="118" t="n">
        <f aca="false">IF(BL20&gt;MIN($BL$17:$BL$21)+20,MIN($BL$17:$BL$21)+20,BL20)</f>
        <v>0</v>
      </c>
      <c r="BN20" s="119" t="str">
        <f aca="false">IF(BL20&lt;&gt;BM20,"MAX","")</f>
        <v/>
      </c>
      <c r="BO20" s="145" t="n">
        <f aca="false">BI20+BM20</f>
        <v>551.3</v>
      </c>
      <c r="BP20" s="136"/>
      <c r="BQ20" s="137"/>
      <c r="BR20" s="128" t="n">
        <f aca="false">BP20+BQ20*5</f>
        <v>0</v>
      </c>
      <c r="BS20" s="128" t="n">
        <f aca="false">IF(BR20&gt;MIN($BR$17:$BR$21)+20,MIN($BR$17:$BR$21)+20,BR20)</f>
        <v>0</v>
      </c>
      <c r="BT20" s="129" t="str">
        <f aca="false">IF(BR20&lt;&gt;BS20,"MAX","")</f>
        <v/>
      </c>
      <c r="BU20" s="150" t="n">
        <f aca="false">BO20+BS20</f>
        <v>551.3</v>
      </c>
    </row>
    <row r="21" s="154" customFormat="true" ht="12.75" hidden="true" customHeight="false" outlineLevel="0" collapsed="false">
      <c r="A21" s="153"/>
      <c r="C21" s="155" t="n">
        <v>500</v>
      </c>
      <c r="D21" s="156"/>
      <c r="E21" s="157" t="n">
        <f aca="false">C21+D21*5</f>
        <v>500</v>
      </c>
      <c r="F21" s="157" t="n">
        <f aca="false">IF(E21&gt;MIN($E$17:$E$21)+20,MIN($E$17:$E$21)+20,E21)</f>
        <v>98.2</v>
      </c>
      <c r="G21" s="158" t="str">
        <f aca="false">IF(E21&lt;&gt;F21,"MAX","")</f>
        <v>MAX</v>
      </c>
      <c r="H21" s="155" t="n">
        <v>500</v>
      </c>
      <c r="I21" s="156"/>
      <c r="J21" s="159" t="n">
        <f aca="false">H21+I21*5</f>
        <v>500</v>
      </c>
      <c r="K21" s="159" t="n">
        <f aca="false">IF(J21&gt;MIN($J$17:$J$21)+20,MIN($J$17:$J$21)+20,J21)</f>
        <v>96.8</v>
      </c>
      <c r="L21" s="160" t="str">
        <f aca="false">IF(K21&lt;&gt;J21,"MAX","")</f>
        <v>MAX</v>
      </c>
      <c r="M21" s="161" t="n">
        <f aca="false">SUM(F21+K21)</f>
        <v>195</v>
      </c>
      <c r="N21" s="155" t="n">
        <v>500</v>
      </c>
      <c r="O21" s="156"/>
      <c r="P21" s="162" t="n">
        <f aca="false">N21+O21*5</f>
        <v>500</v>
      </c>
      <c r="Q21" s="162" t="n">
        <f aca="false">IF(P21&gt;MIN($P$17:$P$21)+20,MIN($P$17:$P$21)+20,P21)</f>
        <v>95.1</v>
      </c>
      <c r="R21" s="163" t="str">
        <f aca="false">IF(P21&lt;&gt;Q21,"MAX","")</f>
        <v>MAX</v>
      </c>
      <c r="S21" s="164" t="n">
        <f aca="false">M21+Q21</f>
        <v>290.1</v>
      </c>
      <c r="T21" s="155" t="n">
        <v>500</v>
      </c>
      <c r="U21" s="156"/>
      <c r="V21" s="165" t="n">
        <f aca="false">T21+U21*5</f>
        <v>500</v>
      </c>
      <c r="W21" s="165" t="n">
        <f aca="false">IF(V21&gt;MIN($V$17:$V$21)+20,MIN($V$17:$V$21)+20,V21)</f>
        <v>89.7</v>
      </c>
      <c r="X21" s="166" t="str">
        <f aca="false">IF(V21&lt;&gt;W21,"MAX","")</f>
        <v>MAX</v>
      </c>
      <c r="Y21" s="167" t="n">
        <f aca="false">S21+W21</f>
        <v>379.8</v>
      </c>
      <c r="Z21" s="155" t="n">
        <v>500</v>
      </c>
      <c r="AA21" s="156"/>
      <c r="AB21" s="168" t="n">
        <f aca="false">Z21+AA21*5</f>
        <v>500</v>
      </c>
      <c r="AC21" s="168" t="n">
        <f aca="false">IF(AB21&gt;MIN($AB$17:$AB$21)+20,MIN($AB$17:$AB$21)+20,AB21)</f>
        <v>89.4</v>
      </c>
      <c r="AD21" s="169" t="str">
        <f aca="false">IF(AB21&lt;&gt;AC21,"MAX","")</f>
        <v>MAX</v>
      </c>
      <c r="AE21" s="170" t="n">
        <f aca="false">Y21+AC21</f>
        <v>469.2</v>
      </c>
      <c r="AF21" s="155" t="n">
        <v>500</v>
      </c>
      <c r="AG21" s="156"/>
      <c r="AH21" s="171" t="n">
        <f aca="false">AF21+AG21*5</f>
        <v>500</v>
      </c>
      <c r="AI21" s="171" t="n">
        <f aca="false">IF(AH21&gt;MIN($AH$17:$AH$21)+20,MIN($AH$17:$AH$21)+20,AH21)</f>
        <v>107</v>
      </c>
      <c r="AJ21" s="172" t="str">
        <f aca="false">IF(AH21&lt;&gt;AI21,"MAX","")</f>
        <v>MAX</v>
      </c>
      <c r="AK21" s="173" t="n">
        <f aca="false">AE21+AI21</f>
        <v>576.2</v>
      </c>
      <c r="AL21" s="155" t="n">
        <v>500</v>
      </c>
      <c r="AM21" s="156"/>
      <c r="AN21" s="174" t="n">
        <f aca="false">AL21+AM21*5</f>
        <v>500</v>
      </c>
      <c r="AO21" s="174" t="n">
        <f aca="false">IF(AN21&gt;MIN($AN$17:$AN$21)+20,MIN($AN$17:$AN$21)+20,AN21)</f>
        <v>104.5</v>
      </c>
      <c r="AP21" s="175" t="str">
        <f aca="false">IF(AN21&lt;&gt;AO21,"MAX","")</f>
        <v>MAX</v>
      </c>
      <c r="AQ21" s="176" t="n">
        <f aca="false">AK21+AO21</f>
        <v>680.7</v>
      </c>
      <c r="AR21" s="155" t="n">
        <v>500</v>
      </c>
      <c r="AS21" s="156"/>
      <c r="AT21" s="177" t="n">
        <f aca="false">AR21+AS21*5</f>
        <v>500</v>
      </c>
      <c r="AU21" s="177" t="n">
        <f aca="false">IF(AT21&gt;MIN($AT$17:$AT$21)+20,MIN($AT$17:$AT$21)+20,AT21)</f>
        <v>20</v>
      </c>
      <c r="AV21" s="178" t="str">
        <f aca="false">IF(AT21&lt;&gt;AU21,"MAX","")</f>
        <v>MAX</v>
      </c>
      <c r="AW21" s="179" t="n">
        <f aca="false">AQ21+AU21</f>
        <v>700.7</v>
      </c>
      <c r="AX21" s="155" t="n">
        <v>500</v>
      </c>
      <c r="AY21" s="180"/>
      <c r="AZ21" s="181" t="n">
        <f aca="false">AX21+AY21*5</f>
        <v>500</v>
      </c>
      <c r="BA21" s="181" t="n">
        <f aca="false">IF(AZ21&gt;MIN($AZ$17:$AZ$21)+20,MIN($AZ$17:$AZ$21)+20,AZ21)</f>
        <v>20</v>
      </c>
      <c r="BB21" s="182" t="str">
        <f aca="false">IF(AZ21&lt;&gt;BA21,"MAX","")</f>
        <v>MAX</v>
      </c>
      <c r="BC21" s="183" t="n">
        <f aca="false">AW21+BA21</f>
        <v>720.7</v>
      </c>
      <c r="BD21" s="155" t="n">
        <v>500</v>
      </c>
      <c r="BE21" s="184"/>
      <c r="BF21" s="162" t="n">
        <f aca="false">BD21+BE21*5</f>
        <v>500</v>
      </c>
      <c r="BG21" s="162" t="n">
        <f aca="false">IF(BF21&gt;MIN($BF$17:$BF$21)+20,MIN($BF$17:$BF$21)+20,BF21)</f>
        <v>20</v>
      </c>
      <c r="BH21" s="163" t="str">
        <f aca="false">IF(BF21&lt;&gt;BG21,"MAX","")</f>
        <v>MAX</v>
      </c>
      <c r="BI21" s="164" t="n">
        <f aca="false">BC21+BG21</f>
        <v>740.7</v>
      </c>
      <c r="BJ21" s="155" t="n">
        <v>500</v>
      </c>
      <c r="BK21" s="185"/>
      <c r="BL21" s="177" t="n">
        <f aca="false">BJ21+BK21*5</f>
        <v>500</v>
      </c>
      <c r="BM21" s="177" t="n">
        <f aca="false">IF(BL21&gt;MIN($BL$17:$BL$21)+20,MIN($BL$17:$BL$21)+20,BL21)</f>
        <v>20</v>
      </c>
      <c r="BN21" s="178" t="str">
        <f aca="false">IF(BL21&lt;&gt;BM21,"MAX","")</f>
        <v>MAX</v>
      </c>
      <c r="BO21" s="179" t="n">
        <f aca="false">BI21+BM21</f>
        <v>760.7</v>
      </c>
      <c r="BP21" s="155" t="n">
        <v>500</v>
      </c>
      <c r="BQ21" s="186"/>
      <c r="BR21" s="159" t="n">
        <f aca="false">BP21+BQ21*5</f>
        <v>500</v>
      </c>
      <c r="BS21" s="159" t="n">
        <f aca="false">IF(BR21&gt;MIN($BR$17:$BR$21)+20,MIN($BR$17:$BR$21)+20,BR21)</f>
        <v>20</v>
      </c>
      <c r="BT21" s="160" t="str">
        <f aca="false">IF(BR21&lt;&gt;BS21,"MAX","")</f>
        <v>MAX</v>
      </c>
      <c r="BU21" s="187" t="n">
        <f aca="false">BO21+BS21</f>
        <v>780.7</v>
      </c>
    </row>
    <row r="22" customFormat="false" ht="12" hidden="true" customHeight="true" outlineLevel="0" collapsed="false">
      <c r="A22" s="188"/>
      <c r="B22" s="188"/>
      <c r="C22" s="189"/>
      <c r="D22" s="190"/>
      <c r="E22" s="191"/>
      <c r="F22" s="191"/>
      <c r="G22" s="192"/>
      <c r="H22" s="189"/>
      <c r="I22" s="190"/>
      <c r="J22" s="191"/>
      <c r="K22" s="191"/>
      <c r="L22" s="192"/>
      <c r="M22" s="193"/>
      <c r="N22" s="189"/>
      <c r="O22" s="190"/>
      <c r="P22" s="191"/>
      <c r="Q22" s="191"/>
      <c r="R22" s="192"/>
      <c r="S22" s="194"/>
      <c r="T22" s="189"/>
      <c r="U22" s="190"/>
      <c r="V22" s="191"/>
      <c r="W22" s="191"/>
      <c r="X22" s="192"/>
      <c r="Y22" s="194"/>
      <c r="Z22" s="189"/>
      <c r="AA22" s="190"/>
      <c r="AB22" s="191"/>
      <c r="AC22" s="191"/>
      <c r="AD22" s="192"/>
      <c r="AE22" s="194"/>
      <c r="AF22" s="189"/>
      <c r="AG22" s="190"/>
      <c r="AH22" s="191"/>
      <c r="AI22" s="191"/>
      <c r="AJ22" s="192"/>
      <c r="AK22" s="194"/>
      <c r="AL22" s="189"/>
      <c r="AM22" s="190"/>
      <c r="AN22" s="191"/>
      <c r="AO22" s="191"/>
      <c r="AP22" s="192"/>
      <c r="AQ22" s="194" t="n">
        <f aca="false">SUM(AQ17:AQ19)</f>
        <v>1764.7</v>
      </c>
      <c r="AR22" s="189"/>
      <c r="AS22" s="190"/>
      <c r="AT22" s="191"/>
      <c r="AU22" s="191"/>
      <c r="AV22" s="192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</row>
    <row r="23" customFormat="false" ht="13.5" hidden="false" customHeight="false" outlineLevel="0" collapsed="false">
      <c r="A23" s="188"/>
      <c r="B23" s="188"/>
      <c r="C23" s="196"/>
      <c r="D23" s="197"/>
      <c r="E23" s="198"/>
      <c r="F23" s="198"/>
      <c r="G23" s="199"/>
      <c r="H23" s="200"/>
      <c r="I23" s="137"/>
      <c r="J23" s="201"/>
      <c r="K23" s="201"/>
      <c r="L23" s="202"/>
      <c r="M23" s="203"/>
      <c r="N23" s="133"/>
      <c r="O23" s="197"/>
      <c r="P23" s="28"/>
      <c r="Q23" s="28"/>
      <c r="R23" s="204"/>
      <c r="S23" s="205"/>
      <c r="T23" s="133"/>
      <c r="U23" s="197"/>
      <c r="V23" s="103"/>
      <c r="W23" s="103"/>
      <c r="X23" s="140"/>
      <c r="Y23" s="141"/>
      <c r="Z23" s="133"/>
      <c r="AA23" s="197"/>
      <c r="AB23" s="209"/>
      <c r="AC23" s="209"/>
      <c r="AD23" s="210"/>
      <c r="AE23" s="211"/>
      <c r="AF23" s="133"/>
      <c r="AG23" s="197"/>
      <c r="AH23" s="212"/>
      <c r="AI23" s="212"/>
      <c r="AJ23" s="213"/>
      <c r="AK23" s="214"/>
      <c r="AL23" s="133"/>
      <c r="AM23" s="197"/>
      <c r="AN23" s="191"/>
      <c r="AO23" s="191"/>
      <c r="AP23" s="192"/>
      <c r="AQ23" s="194"/>
      <c r="AR23" s="133"/>
      <c r="AS23" s="197"/>
      <c r="AT23" s="215"/>
      <c r="AU23" s="215"/>
      <c r="AV23" s="216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</row>
    <row r="24" s="239" customFormat="true" ht="13.5" hidden="false" customHeight="false" outlineLevel="0" collapsed="false">
      <c r="A24" s="231" t="s">
        <v>61</v>
      </c>
      <c r="B24" s="232"/>
      <c r="C24" s="233"/>
      <c r="D24" s="234"/>
      <c r="E24" s="235"/>
      <c r="F24" s="235"/>
      <c r="G24" s="236"/>
      <c r="H24" s="233"/>
      <c r="I24" s="234"/>
      <c r="J24" s="235"/>
      <c r="K24" s="235"/>
      <c r="L24" s="236"/>
      <c r="M24" s="237"/>
      <c r="N24" s="233"/>
      <c r="O24" s="234"/>
      <c r="P24" s="235"/>
      <c r="Q24" s="235"/>
      <c r="R24" s="236"/>
      <c r="S24" s="238"/>
      <c r="T24" s="233"/>
      <c r="U24" s="234"/>
      <c r="V24" s="235"/>
      <c r="W24" s="235"/>
      <c r="X24" s="236"/>
      <c r="Y24" s="238"/>
      <c r="Z24" s="233"/>
      <c r="AA24" s="234"/>
      <c r="AB24" s="235"/>
      <c r="AC24" s="235"/>
      <c r="AD24" s="236"/>
      <c r="AE24" s="238"/>
      <c r="AF24" s="233"/>
      <c r="AG24" s="234"/>
      <c r="AH24" s="235"/>
      <c r="AI24" s="235"/>
      <c r="AJ24" s="236"/>
      <c r="AK24" s="238"/>
      <c r="AL24" s="233"/>
      <c r="AM24" s="234"/>
      <c r="AN24" s="235"/>
      <c r="AO24" s="235"/>
      <c r="AP24" s="236"/>
      <c r="AQ24" s="238"/>
      <c r="AR24" s="233"/>
      <c r="AS24" s="234"/>
      <c r="AT24" s="235"/>
      <c r="AU24" s="235"/>
      <c r="AV24" s="236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</row>
    <row r="25" customFormat="false" ht="12.75" hidden="false" customHeight="false" outlineLevel="0" collapsed="false">
      <c r="A25" s="86" t="s">
        <v>62</v>
      </c>
      <c r="B25" s="132" t="s">
        <v>63</v>
      </c>
      <c r="C25" s="88" t="n">
        <v>82.8</v>
      </c>
      <c r="D25" s="89"/>
      <c r="E25" s="91" t="n">
        <f aca="false">C25+D25*5</f>
        <v>82.8</v>
      </c>
      <c r="F25" s="91" t="n">
        <f aca="false">IF(E25&gt;MIN($E$25:$E$29)+20,MIN($E$25:$E$29)+20,E25)</f>
        <v>82.8</v>
      </c>
      <c r="G25" s="135" t="str">
        <f aca="false">IF(E25&lt;&gt;F25,"MAX","")</f>
        <v/>
      </c>
      <c r="H25" s="93" t="n">
        <v>86.3</v>
      </c>
      <c r="I25" s="94" t="n">
        <v>1</v>
      </c>
      <c r="J25" s="128" t="n">
        <f aca="false">H25+I25*5</f>
        <v>91.3</v>
      </c>
      <c r="K25" s="128" t="n">
        <f aca="false">IF(J25&gt;MIN($J$25:$J$29)+20,MIN($J$25:$J$29)+20,J25)</f>
        <v>91.3</v>
      </c>
      <c r="L25" s="129" t="str">
        <f aca="false">IF(K25&lt;&gt;J25,"MAX","")</f>
        <v/>
      </c>
      <c r="M25" s="138" t="n">
        <f aca="false">SUM(F25+K25)</f>
        <v>174.1</v>
      </c>
      <c r="N25" s="88" t="n">
        <v>86.3</v>
      </c>
      <c r="O25" s="89"/>
      <c r="P25" s="99" t="n">
        <f aca="false">N25+O25*5</f>
        <v>86.3</v>
      </c>
      <c r="Q25" s="99" t="n">
        <f aca="false">IF(P25&gt;MIN($P$25:$P$29)+20,MIN($P$25:$P$29)+20,P25)</f>
        <v>86.3</v>
      </c>
      <c r="R25" s="126" t="str">
        <f aca="false">IF(P25&lt;&gt;Q25,"MAX","")</f>
        <v/>
      </c>
      <c r="S25" s="139" t="n">
        <f aca="false">M25+Q25</f>
        <v>260.4</v>
      </c>
      <c r="T25" s="88" t="n">
        <v>76.8</v>
      </c>
      <c r="U25" s="89" t="n">
        <v>1</v>
      </c>
      <c r="V25" s="103" t="n">
        <f aca="false">T25+U25*5</f>
        <v>81.8</v>
      </c>
      <c r="W25" s="103" t="n">
        <f aca="false">IF(V25&gt;MIN($V$25:$V$29)+20,MIN($V$25:$V$29)+20,V25)</f>
        <v>81.8</v>
      </c>
      <c r="X25" s="140" t="str">
        <f aca="false">IF(V25&lt;&gt;W25,"MAX","")</f>
        <v/>
      </c>
      <c r="Y25" s="141" t="n">
        <f aca="false">S25+W25</f>
        <v>342.2</v>
      </c>
      <c r="Z25" s="88" t="n">
        <v>75.5</v>
      </c>
      <c r="AA25" s="89"/>
      <c r="AB25" s="107" t="n">
        <f aca="false">Z25+AA25*5</f>
        <v>75.5</v>
      </c>
      <c r="AC25" s="107" t="n">
        <f aca="false">IF(AB25&gt;MIN($AB$25:$AB$29)+20,MIN($AB$25:$AB$29)+20,AB25)</f>
        <v>75.5</v>
      </c>
      <c r="AD25" s="142" t="str">
        <f aca="false">IF(AB25&lt;&gt;AC25,"MAX","")</f>
        <v/>
      </c>
      <c r="AE25" s="109" t="n">
        <f aca="false">Y25+AC25</f>
        <v>417.7</v>
      </c>
      <c r="AF25" s="88" t="n">
        <v>91.5</v>
      </c>
      <c r="AG25" s="89"/>
      <c r="AH25" s="111" t="n">
        <f aca="false">AF25+AG25*5</f>
        <v>91.5</v>
      </c>
      <c r="AI25" s="111" t="n">
        <f aca="false">IF(AH25&gt;MIN($AH$25:$AH$29)+20,MIN($AH$25:$AH$29)+20,AH25)</f>
        <v>91.5</v>
      </c>
      <c r="AJ25" s="143" t="str">
        <f aca="false">IF(AH25&lt;&gt;AI25,"MAX","")</f>
        <v/>
      </c>
      <c r="AK25" s="144" t="n">
        <f aca="false">AE25+AI25</f>
        <v>509.2</v>
      </c>
      <c r="AL25" s="88" t="n">
        <v>90.4</v>
      </c>
      <c r="AM25" s="89"/>
      <c r="AN25" s="114" t="n">
        <f aca="false">AL25+AM25*5</f>
        <v>90.4</v>
      </c>
      <c r="AO25" s="114" t="n">
        <f aca="false">IF(AN25&gt;MIN($AN$25:$AN$29)+20,MIN($AN$25:$AN$29)+20,AN25)</f>
        <v>90.4</v>
      </c>
      <c r="AP25" s="115" t="str">
        <f aca="false">IF(AN25&lt;&gt;AO25,"MAX","")</f>
        <v/>
      </c>
      <c r="AQ25" s="116" t="n">
        <f aca="false">AK25+AO25</f>
        <v>599.6</v>
      </c>
      <c r="AR25" s="88"/>
      <c r="AS25" s="89"/>
      <c r="AT25" s="118" t="n">
        <f aca="false">AR25+AS25*5</f>
        <v>0</v>
      </c>
      <c r="AU25" s="118" t="n">
        <f aca="false">IF(AT25&gt;MIN($AT$25:$AT$29)+20,MIN($AT$25:$AT$29)+20,AT25)</f>
        <v>0</v>
      </c>
      <c r="AV25" s="119" t="str">
        <f aca="false">IF(AT25&lt;&gt;AU25,"MAX","")</f>
        <v/>
      </c>
      <c r="AW25" s="145" t="n">
        <f aca="false">AQ25+AU25</f>
        <v>599.6</v>
      </c>
      <c r="AX25" s="121"/>
      <c r="AY25" s="146"/>
      <c r="AZ25" s="121" t="n">
        <f aca="false">AX25+AY25*5</f>
        <v>0</v>
      </c>
      <c r="BA25" s="121" t="n">
        <f aca="false">IF(AZ25&gt;MIN($AZ$25:$AZ$29)+20,MIN($AZ$25:$AZ$29)+20,AZ25)</f>
        <v>0</v>
      </c>
      <c r="BB25" s="123" t="str">
        <f aca="false">IF(AZ25&lt;&gt;BA25,"MAX","")</f>
        <v/>
      </c>
      <c r="BC25" s="147" t="n">
        <f aca="false">AW25+BA25</f>
        <v>599.6</v>
      </c>
      <c r="BD25" s="98"/>
      <c r="BE25" s="148"/>
      <c r="BF25" s="99" t="n">
        <f aca="false">BD25+BE25*5</f>
        <v>0</v>
      </c>
      <c r="BG25" s="99" t="n">
        <f aca="false">IF(BF25&gt;MIN($BF$25:$BF$29)+20,MIN($BF$25:$BF$29)+20,BF25)</f>
        <v>0</v>
      </c>
      <c r="BH25" s="126" t="str">
        <f aca="false">IF(BF25&lt;&gt;BG25,"MAX","")</f>
        <v/>
      </c>
      <c r="BI25" s="139" t="n">
        <f aca="false">BC25+BG25</f>
        <v>599.6</v>
      </c>
      <c r="BJ25" s="88"/>
      <c r="BK25" s="149"/>
      <c r="BL25" s="118" t="n">
        <f aca="false">BJ25+BK25*5</f>
        <v>0</v>
      </c>
      <c r="BM25" s="118" t="n">
        <f aca="false">IF(BL25&gt;MIN($BL$25:$BL$29)+20,MIN($BL$25:$BL$29)+20,BL25)</f>
        <v>0</v>
      </c>
      <c r="BN25" s="119" t="str">
        <f aca="false">IF(BL25&lt;&gt;BM25,"MAX","")</f>
        <v/>
      </c>
      <c r="BO25" s="145" t="n">
        <f aca="false">BI25+BM25</f>
        <v>599.6</v>
      </c>
      <c r="BP25" s="93"/>
      <c r="BQ25" s="137"/>
      <c r="BR25" s="128" t="n">
        <f aca="false">BP25+BQ25*5</f>
        <v>0</v>
      </c>
      <c r="BS25" s="128" t="n">
        <f aca="false">IF(BR25&gt;MIN($BR$25:$BR$29)+20,MIN($BR$25:$BR$29)+20,BR25)</f>
        <v>0</v>
      </c>
      <c r="BT25" s="129" t="str">
        <f aca="false">IF(BR25&lt;&gt;BS25,"MAX","")</f>
        <v/>
      </c>
      <c r="BU25" s="150" t="n">
        <f aca="false">BO25+BS25</f>
        <v>599.6</v>
      </c>
    </row>
    <row r="26" customFormat="false" ht="12.75" hidden="false" customHeight="false" outlineLevel="0" collapsed="false">
      <c r="A26" s="131" t="s">
        <v>64</v>
      </c>
      <c r="B26" s="132" t="s">
        <v>65</v>
      </c>
      <c r="C26" s="133" t="n">
        <v>74.9</v>
      </c>
      <c r="D26" s="134" t="n">
        <v>1</v>
      </c>
      <c r="E26" s="91" t="n">
        <f aca="false">C26+D26*5</f>
        <v>79.9</v>
      </c>
      <c r="F26" s="91" t="n">
        <f aca="false">IF(E26&gt;MIN($E$25:$E$29)+20,MIN($E$25:$E$29)+20,E26)</f>
        <v>79.9</v>
      </c>
      <c r="G26" s="135" t="str">
        <f aca="false">IF(E26&lt;&gt;F26,"MAX","")</f>
        <v/>
      </c>
      <c r="H26" s="136" t="n">
        <v>79</v>
      </c>
      <c r="I26" s="137" t="n">
        <v>2</v>
      </c>
      <c r="J26" s="128" t="n">
        <f aca="false">H26+I26*5</f>
        <v>89</v>
      </c>
      <c r="K26" s="128" t="n">
        <f aca="false">IF(J26&gt;MIN($J$25:$J$29)+20,MIN($J$25:$J$29)+20,J26)</f>
        <v>89</v>
      </c>
      <c r="L26" s="129" t="str">
        <f aca="false">IF(K26&lt;&gt;J26,"MAX","")</f>
        <v/>
      </c>
      <c r="M26" s="138" t="n">
        <f aca="false">SUM(F26+K26)</f>
        <v>168.9</v>
      </c>
      <c r="N26" s="133" t="n">
        <v>76.3</v>
      </c>
      <c r="O26" s="134" t="n">
        <v>1</v>
      </c>
      <c r="P26" s="99" t="n">
        <f aca="false">N26+O26*5</f>
        <v>81.3</v>
      </c>
      <c r="Q26" s="99" t="n">
        <f aca="false">IF(P26&gt;MIN($P$25:$P$29)+20,MIN($P$25:$P$29)+20,P26)</f>
        <v>81.3</v>
      </c>
      <c r="R26" s="126" t="str">
        <f aca="false">IF(P26&lt;&gt;Q26,"MAX","")</f>
        <v/>
      </c>
      <c r="S26" s="139" t="n">
        <f aca="false">M26+Q26</f>
        <v>250.2</v>
      </c>
      <c r="T26" s="133" t="n">
        <v>68.3</v>
      </c>
      <c r="U26" s="134"/>
      <c r="V26" s="103" t="n">
        <f aca="false">T26+U26*5</f>
        <v>68.3</v>
      </c>
      <c r="W26" s="103" t="n">
        <f aca="false">IF(V26&gt;MIN($V$25:$V$29)+20,MIN($V$25:$V$29)+20,V26)</f>
        <v>68.3</v>
      </c>
      <c r="X26" s="140" t="str">
        <f aca="false">IF(V26&lt;&gt;W26,"MAX","")</f>
        <v/>
      </c>
      <c r="Y26" s="141" t="n">
        <f aca="false">S26+W26</f>
        <v>318.5</v>
      </c>
      <c r="Z26" s="133" t="n">
        <v>67.7</v>
      </c>
      <c r="AA26" s="134"/>
      <c r="AB26" s="107" t="n">
        <f aca="false">Z26+AA26*5</f>
        <v>67.7</v>
      </c>
      <c r="AC26" s="107" t="n">
        <f aca="false">IF(AB26&gt;MIN($AB$25:$AB$29)+20,MIN($AB$25:$AB$29)+20,AB26)</f>
        <v>67.7</v>
      </c>
      <c r="AD26" s="142" t="str">
        <f aca="false">IF(AB26&lt;&gt;AC26,"MAX","")</f>
        <v/>
      </c>
      <c r="AE26" s="109" t="n">
        <f aca="false">Y26+AC26</f>
        <v>386.2</v>
      </c>
      <c r="AF26" s="133" t="n">
        <v>84.1</v>
      </c>
      <c r="AG26" s="134" t="n">
        <v>1</v>
      </c>
      <c r="AH26" s="111" t="n">
        <f aca="false">AF26+AG26*5</f>
        <v>89.1</v>
      </c>
      <c r="AI26" s="111" t="n">
        <f aca="false">IF(AH26&gt;MIN($AH$25:$AH$29)+20,MIN($AH$25:$AH$29)+20,AH26)</f>
        <v>89.1</v>
      </c>
      <c r="AJ26" s="143" t="str">
        <f aca="false">IF(AH26&lt;&gt;AI26,"MAX","")</f>
        <v/>
      </c>
      <c r="AK26" s="144" t="n">
        <f aca="false">AE26+AI26</f>
        <v>475.3</v>
      </c>
      <c r="AL26" s="133" t="n">
        <v>82.1</v>
      </c>
      <c r="AM26" s="134" t="n">
        <v>1</v>
      </c>
      <c r="AN26" s="114" t="n">
        <f aca="false">AL26+AM26*5</f>
        <v>87.1</v>
      </c>
      <c r="AO26" s="114" t="n">
        <f aca="false">IF(AN26&gt;MIN($AN$25:$AN$29)+20,MIN($AN$25:$AN$29)+20,AN26)</f>
        <v>87.1</v>
      </c>
      <c r="AP26" s="115" t="str">
        <f aca="false">IF(AN26&lt;&gt;AO26,"MAX","")</f>
        <v/>
      </c>
      <c r="AQ26" s="116" t="n">
        <f aca="false">AK26+AO26</f>
        <v>562.4</v>
      </c>
      <c r="AR26" s="133"/>
      <c r="AS26" s="134"/>
      <c r="AT26" s="118" t="n">
        <f aca="false">AR26+AS26*5</f>
        <v>0</v>
      </c>
      <c r="AU26" s="118" t="n">
        <f aca="false">IF(AT26&gt;MIN($AT$25:$AT$29)+20,MIN($AT$25:$AT$29)+20,AT26)</f>
        <v>0</v>
      </c>
      <c r="AV26" s="119" t="str">
        <f aca="false">IF(AT26&lt;&gt;AU26,"MAX","")</f>
        <v/>
      </c>
      <c r="AW26" s="145" t="n">
        <f aca="false">AQ26+AU26</f>
        <v>562.4</v>
      </c>
      <c r="AX26" s="121"/>
      <c r="AY26" s="146"/>
      <c r="AZ26" s="121" t="n">
        <f aca="false">AX26+AY26*5</f>
        <v>0</v>
      </c>
      <c r="BA26" s="121" t="n">
        <f aca="false">IF(AZ26&gt;MIN($AZ$25:$AZ$29)+20,MIN($AZ$25:$AZ$29)+20,AZ26)</f>
        <v>0</v>
      </c>
      <c r="BB26" s="123" t="str">
        <f aca="false">IF(AZ26&lt;&gt;BA26,"MAX","")</f>
        <v/>
      </c>
      <c r="BC26" s="147" t="n">
        <f aca="false">AW26+BA26</f>
        <v>562.4</v>
      </c>
      <c r="BD26" s="99"/>
      <c r="BE26" s="148"/>
      <c r="BF26" s="99" t="n">
        <f aca="false">BD26+BE26*5</f>
        <v>0</v>
      </c>
      <c r="BG26" s="99" t="n">
        <f aca="false">IF(BF26&gt;MIN($BF$25:$BF$29)+20,MIN($BF$25:$BF$29)+20,BF26)</f>
        <v>0</v>
      </c>
      <c r="BH26" s="126" t="str">
        <f aca="false">IF(BF26&lt;&gt;BG26,"MAX","")</f>
        <v/>
      </c>
      <c r="BI26" s="139" t="n">
        <f aca="false">BC26+BG26</f>
        <v>562.4</v>
      </c>
      <c r="BJ26" s="133"/>
      <c r="BK26" s="149"/>
      <c r="BL26" s="118" t="n">
        <f aca="false">BJ26+BK26*5</f>
        <v>0</v>
      </c>
      <c r="BM26" s="118" t="n">
        <f aca="false">IF(BL26&gt;MIN($BL$25:$BL$29)+20,MIN($BL$25:$BL$29)+20,BL26)</f>
        <v>0</v>
      </c>
      <c r="BN26" s="119" t="str">
        <f aca="false">IF(BL26&lt;&gt;BM26,"MAX","")</f>
        <v/>
      </c>
      <c r="BO26" s="145" t="n">
        <f aca="false">BI26+BM26</f>
        <v>562.4</v>
      </c>
      <c r="BP26" s="136"/>
      <c r="BQ26" s="137"/>
      <c r="BR26" s="128" t="n">
        <f aca="false">BP26+BQ26*5</f>
        <v>0</v>
      </c>
      <c r="BS26" s="128" t="n">
        <f aca="false">IF(BR26&gt;MIN($BR$25:$BR$29)+20,MIN($BR$25:$BR$29)+20,BR26)</f>
        <v>0</v>
      </c>
      <c r="BT26" s="129" t="str">
        <f aca="false">IF(BR26&lt;&gt;BS26,"MAX","")</f>
        <v/>
      </c>
      <c r="BU26" s="150" t="n">
        <f aca="false">BO26+BS26</f>
        <v>562.4</v>
      </c>
    </row>
    <row r="27" customFormat="false" ht="12.75" hidden="false" customHeight="false" outlineLevel="0" collapsed="false">
      <c r="A27" s="131" t="s">
        <v>66</v>
      </c>
      <c r="B27" s="151" t="s">
        <v>67</v>
      </c>
      <c r="C27" s="133" t="n">
        <v>76.9</v>
      </c>
      <c r="D27" s="134"/>
      <c r="E27" s="91" t="n">
        <f aca="false">C27+D27*5</f>
        <v>76.9</v>
      </c>
      <c r="F27" s="91" t="n">
        <f aca="false">IF(E27&gt;MIN($E$25:$E$29)+20,MIN($E$25:$E$29)+20,E27)</f>
        <v>76.9</v>
      </c>
      <c r="G27" s="135" t="str">
        <f aca="false">IF(E27&lt;&gt;F27,"MAX","")</f>
        <v/>
      </c>
      <c r="H27" s="136" t="n">
        <v>74.9</v>
      </c>
      <c r="I27" s="137"/>
      <c r="J27" s="128" t="n">
        <f aca="false">H27+I27*5</f>
        <v>74.9</v>
      </c>
      <c r="K27" s="128" t="n">
        <f aca="false">IF(J27&gt;MIN($J$25:$J$29)+20,MIN($J$25:$J$29)+20,J27)</f>
        <v>74.9</v>
      </c>
      <c r="L27" s="129" t="str">
        <f aca="false">IF(K27&lt;&gt;J27,"MAX","")</f>
        <v/>
      </c>
      <c r="M27" s="138" t="n">
        <f aca="false">SUM(F27+K27)</f>
        <v>151.8</v>
      </c>
      <c r="N27" s="133" t="n">
        <v>74.6</v>
      </c>
      <c r="O27" s="134"/>
      <c r="P27" s="99" t="n">
        <f aca="false">N27+O27*5</f>
        <v>74.6</v>
      </c>
      <c r="Q27" s="99" t="n">
        <f aca="false">IF(P27&gt;MIN($P$25:$P$29)+20,MIN($P$25:$P$29)+20,P27)</f>
        <v>74.6</v>
      </c>
      <c r="R27" s="126" t="str">
        <f aca="false">IF(P27&lt;&gt;Q27,"MAX","")</f>
        <v/>
      </c>
      <c r="S27" s="139" t="n">
        <f aca="false">M27+Q27</f>
        <v>226.4</v>
      </c>
      <c r="T27" s="133" t="n">
        <v>66.9</v>
      </c>
      <c r="U27" s="134"/>
      <c r="V27" s="103" t="n">
        <f aca="false">T27+U27*5</f>
        <v>66.9</v>
      </c>
      <c r="W27" s="103" t="n">
        <f aca="false">IF(V27&gt;MIN($V$25:$V$29)+20,MIN($V$25:$V$29)+20,V27)</f>
        <v>66.9</v>
      </c>
      <c r="X27" s="140" t="str">
        <f aca="false">IF(V27&lt;&gt;W27,"MAX","")</f>
        <v/>
      </c>
      <c r="Y27" s="141" t="n">
        <f aca="false">S27+W27</f>
        <v>293.3</v>
      </c>
      <c r="Z27" s="133" t="n">
        <v>67.7</v>
      </c>
      <c r="AA27" s="134"/>
      <c r="AB27" s="107" t="n">
        <f aca="false">Z27+AA27*5</f>
        <v>67.7</v>
      </c>
      <c r="AC27" s="107" t="n">
        <f aca="false">IF(AB27&gt;MIN($AB$25:$AB$29)+20,MIN($AB$25:$AB$29)+20,AB27)</f>
        <v>67.7</v>
      </c>
      <c r="AD27" s="142" t="str">
        <f aca="false">IF(AB27&lt;&gt;AC27,"MAX","")</f>
        <v/>
      </c>
      <c r="AE27" s="109" t="n">
        <f aca="false">Y27+AC27</f>
        <v>361</v>
      </c>
      <c r="AF27" s="133" t="n">
        <v>84.9</v>
      </c>
      <c r="AG27" s="134"/>
      <c r="AH27" s="111" t="n">
        <f aca="false">AF27+AG27*5</f>
        <v>84.9</v>
      </c>
      <c r="AI27" s="111" t="n">
        <f aca="false">IF(AH27&gt;MIN($AH$25:$AH$29)+20,MIN($AH$25:$AH$29)+20,AH27)</f>
        <v>84.9</v>
      </c>
      <c r="AJ27" s="143" t="str">
        <f aca="false">IF(AH27&lt;&gt;AI27,"MAX","")</f>
        <v/>
      </c>
      <c r="AK27" s="144" t="n">
        <f aca="false">AE27+AI27</f>
        <v>445.9</v>
      </c>
      <c r="AL27" s="133" t="n">
        <v>83</v>
      </c>
      <c r="AM27" s="134"/>
      <c r="AN27" s="114" t="n">
        <f aca="false">AL27+AM27*5</f>
        <v>83</v>
      </c>
      <c r="AO27" s="114" t="n">
        <f aca="false">IF(AN27&gt;MIN($AN$25:$AN$29)+20,MIN($AN$25:$AN$29)+20,AN27)</f>
        <v>83</v>
      </c>
      <c r="AP27" s="115" t="str">
        <f aca="false">IF(AN27&lt;&gt;AO27,"MAX","")</f>
        <v/>
      </c>
      <c r="AQ27" s="116" t="n">
        <f aca="false">AK27+AO27</f>
        <v>528.9</v>
      </c>
      <c r="AR27" s="133"/>
      <c r="AS27" s="134"/>
      <c r="AT27" s="118" t="n">
        <f aca="false">AR27+AS27*5</f>
        <v>0</v>
      </c>
      <c r="AU27" s="118" t="n">
        <f aca="false">IF(AT27&gt;MIN($AT$25:$AT$29)+20,MIN($AT$25:$AT$29)+20,AT27)</f>
        <v>0</v>
      </c>
      <c r="AV27" s="119" t="str">
        <f aca="false">IF(AT27&lt;&gt;AU27,"MAX","")</f>
        <v/>
      </c>
      <c r="AW27" s="145" t="n">
        <f aca="false">AQ27+AU27</f>
        <v>528.9</v>
      </c>
      <c r="AX27" s="121"/>
      <c r="AY27" s="146"/>
      <c r="AZ27" s="121" t="n">
        <f aca="false">AX27+AY27*5</f>
        <v>0</v>
      </c>
      <c r="BA27" s="121" t="n">
        <f aca="false">IF(AZ27&gt;MIN($AZ$25:$AZ$29)+20,MIN($AZ$25:$AZ$29)+20,AZ27)</f>
        <v>0</v>
      </c>
      <c r="BB27" s="123" t="str">
        <f aca="false">IF(AZ27&lt;&gt;BA27,"MAX","")</f>
        <v/>
      </c>
      <c r="BC27" s="147" t="n">
        <f aca="false">AW27+BA27</f>
        <v>528.9</v>
      </c>
      <c r="BD27" s="99"/>
      <c r="BE27" s="148"/>
      <c r="BF27" s="99" t="n">
        <f aca="false">BD27+BE27*5</f>
        <v>0</v>
      </c>
      <c r="BG27" s="99" t="n">
        <f aca="false">IF(BF27&gt;MIN($BF$25:$BF$29)+20,MIN($BF$25:$BF$29)+20,BF27)</f>
        <v>0</v>
      </c>
      <c r="BH27" s="126" t="str">
        <f aca="false">IF(BF27&lt;&gt;BG27,"MAX","")</f>
        <v/>
      </c>
      <c r="BI27" s="139" t="n">
        <f aca="false">BC27+BG27</f>
        <v>528.9</v>
      </c>
      <c r="BJ27" s="133"/>
      <c r="BK27" s="149"/>
      <c r="BL27" s="118" t="n">
        <f aca="false">BJ27+BK27*5</f>
        <v>0</v>
      </c>
      <c r="BM27" s="118" t="n">
        <f aca="false">IF(BL27&gt;MIN($BL$25:$BL$29)+20,MIN($BL$25:$BL$29)+20,BL27)</f>
        <v>0</v>
      </c>
      <c r="BN27" s="119" t="str">
        <f aca="false">IF(BL27&lt;&gt;BM27,"MAX","")</f>
        <v/>
      </c>
      <c r="BO27" s="145" t="n">
        <f aca="false">BI27+BM27</f>
        <v>528.9</v>
      </c>
      <c r="BP27" s="136"/>
      <c r="BQ27" s="137"/>
      <c r="BR27" s="128" t="n">
        <f aca="false">BP27+BQ27*5</f>
        <v>0</v>
      </c>
      <c r="BS27" s="128" t="n">
        <f aca="false">IF(BR27&gt;MIN($BR$25:$BR$29)+20,MIN($BR$25:$BR$29)+20,BR27)</f>
        <v>0</v>
      </c>
      <c r="BT27" s="129" t="str">
        <f aca="false">IF(BR27&lt;&gt;BS27,"MAX","")</f>
        <v/>
      </c>
      <c r="BU27" s="150" t="n">
        <f aca="false">BO27+BS27</f>
        <v>528.9</v>
      </c>
    </row>
    <row r="28" customFormat="false" ht="12" hidden="false" customHeight="true" outlineLevel="0" collapsed="false">
      <c r="A28" s="152" t="s">
        <v>68</v>
      </c>
      <c r="B28" s="151" t="s">
        <v>69</v>
      </c>
      <c r="C28" s="133" t="n">
        <v>73.4</v>
      </c>
      <c r="D28" s="134"/>
      <c r="E28" s="91" t="n">
        <f aca="false">C28+D28*5</f>
        <v>73.4</v>
      </c>
      <c r="F28" s="91" t="n">
        <f aca="false">IF(E28&gt;MIN($E$25:$E$29)+20,MIN($E$25:$E$29)+20,E28)</f>
        <v>73.4</v>
      </c>
      <c r="G28" s="135" t="str">
        <f aca="false">IF(E28&lt;&gt;F28,"MAX","")</f>
        <v/>
      </c>
      <c r="H28" s="136" t="n">
        <v>71.9</v>
      </c>
      <c r="I28" s="137"/>
      <c r="J28" s="128" t="n">
        <f aca="false">H28+I28*5</f>
        <v>71.9</v>
      </c>
      <c r="K28" s="128" t="n">
        <f aca="false">IF(J28&gt;MIN($J$25:$J$29)+20,MIN($J$25:$J$29)+20,J28)</f>
        <v>71.9</v>
      </c>
      <c r="L28" s="129" t="str">
        <f aca="false">IF(K28&lt;&gt;J28,"MAX","")</f>
        <v/>
      </c>
      <c r="M28" s="138" t="n">
        <f aca="false">SUM(F28+K28)</f>
        <v>145.3</v>
      </c>
      <c r="N28" s="133" t="n">
        <v>72.7</v>
      </c>
      <c r="O28" s="134" t="n">
        <v>1</v>
      </c>
      <c r="P28" s="99" t="n">
        <f aca="false">N28+O28*5</f>
        <v>77.7</v>
      </c>
      <c r="Q28" s="99" t="n">
        <f aca="false">IF(P28&gt;MIN($P$25:$P$29)+20,MIN($P$25:$P$29)+20,P28)</f>
        <v>77.7</v>
      </c>
      <c r="R28" s="126" t="str">
        <f aca="false">IF(P28&lt;&gt;Q28,"MAX","")</f>
        <v/>
      </c>
      <c r="S28" s="139" t="n">
        <f aca="false">M28+Q28</f>
        <v>223</v>
      </c>
      <c r="T28" s="133" t="n">
        <v>65.8</v>
      </c>
      <c r="U28" s="134"/>
      <c r="V28" s="103" t="n">
        <f aca="false">T28+U28*5</f>
        <v>65.8</v>
      </c>
      <c r="W28" s="103" t="n">
        <f aca="false">IF(V28&gt;MIN($V$25:$V$29)+20,MIN($V$25:$V$29)+20,V28)</f>
        <v>65.8</v>
      </c>
      <c r="X28" s="140" t="str">
        <f aca="false">IF(V28&lt;&gt;W28,"MAX","")</f>
        <v/>
      </c>
      <c r="Y28" s="141" t="n">
        <f aca="false">S28+W28</f>
        <v>288.8</v>
      </c>
      <c r="Z28" s="133" t="n">
        <v>66.6</v>
      </c>
      <c r="AA28" s="134"/>
      <c r="AB28" s="107" t="n">
        <f aca="false">Z28+AA28*5</f>
        <v>66.6</v>
      </c>
      <c r="AC28" s="107" t="n">
        <f aca="false">IF(AB28&gt;MIN($AB$25:$AB$29)+20,MIN($AB$25:$AB$29)+20,AB28)</f>
        <v>66.6</v>
      </c>
      <c r="AD28" s="142" t="str">
        <f aca="false">IF(AB28&lt;&gt;AC28,"MAX","")</f>
        <v/>
      </c>
      <c r="AE28" s="109" t="n">
        <f aca="false">Y28+AC28</f>
        <v>355.4</v>
      </c>
      <c r="AF28" s="133" t="n">
        <v>84.7</v>
      </c>
      <c r="AG28" s="134"/>
      <c r="AH28" s="111" t="n">
        <f aca="false">AF28+AG28*5</f>
        <v>84.7</v>
      </c>
      <c r="AI28" s="111" t="n">
        <f aca="false">IF(AH28&gt;MIN($AH$25:$AH$29)+20,MIN($AH$25:$AH$29)+20,AH28)</f>
        <v>84.7</v>
      </c>
      <c r="AJ28" s="143" t="str">
        <f aca="false">IF(AH28&lt;&gt;AI28,"MAX","")</f>
        <v/>
      </c>
      <c r="AK28" s="144" t="n">
        <f aca="false">AE28+AI28</f>
        <v>440.1</v>
      </c>
      <c r="AL28" s="133" t="n">
        <v>83</v>
      </c>
      <c r="AM28" s="134"/>
      <c r="AN28" s="114" t="n">
        <f aca="false">AL28+AM28*5</f>
        <v>83</v>
      </c>
      <c r="AO28" s="114" t="n">
        <f aca="false">IF(AN28&gt;MIN($AN$25:$AN$29)+20,MIN($AN$25:$AN$29)+20,AN28)</f>
        <v>83</v>
      </c>
      <c r="AP28" s="115" t="str">
        <f aca="false">IF(AN28&lt;&gt;AO28,"MAX","")</f>
        <v/>
      </c>
      <c r="AQ28" s="116" t="n">
        <f aca="false">AK28+AO28</f>
        <v>523.1</v>
      </c>
      <c r="AR28" s="133"/>
      <c r="AS28" s="134"/>
      <c r="AT28" s="118" t="n">
        <f aca="false">AR28+AS28*5</f>
        <v>0</v>
      </c>
      <c r="AU28" s="118" t="n">
        <f aca="false">IF(AT28&gt;MIN($AT$25:$AT$29)+20,MIN($AT$25:$AT$29)+20,AT28)</f>
        <v>0</v>
      </c>
      <c r="AV28" s="119" t="str">
        <f aca="false">IF(AT28&lt;&gt;AU28,"MAX","")</f>
        <v/>
      </c>
      <c r="AW28" s="145" t="n">
        <f aca="false">AQ28+AU28</f>
        <v>523.1</v>
      </c>
      <c r="AX28" s="121"/>
      <c r="AY28" s="146"/>
      <c r="AZ28" s="121" t="n">
        <f aca="false">AX28+AY28*5</f>
        <v>0</v>
      </c>
      <c r="BA28" s="121" t="n">
        <f aca="false">IF(AZ28&gt;MIN($AZ$25:$AZ$29)+20,MIN($AZ$25:$AZ$29)+20,AZ28)</f>
        <v>0</v>
      </c>
      <c r="BB28" s="123" t="str">
        <f aca="false">IF(AZ28&lt;&gt;BA28,"MAX","")</f>
        <v/>
      </c>
      <c r="BC28" s="147" t="n">
        <f aca="false">AW28+BA28</f>
        <v>523.1</v>
      </c>
      <c r="BD28" s="99"/>
      <c r="BE28" s="148"/>
      <c r="BF28" s="99" t="n">
        <f aca="false">BD28+BE28*5</f>
        <v>0</v>
      </c>
      <c r="BG28" s="99" t="n">
        <f aca="false">IF(BF28&gt;MIN($BF$25:$BF$29)+20,MIN($BF$25:$BF$29)+20,BF28)</f>
        <v>0</v>
      </c>
      <c r="BH28" s="126" t="str">
        <f aca="false">IF(BF28&lt;&gt;BG28,"MAX","")</f>
        <v/>
      </c>
      <c r="BI28" s="139" t="n">
        <f aca="false">BC28+BG28</f>
        <v>523.1</v>
      </c>
      <c r="BJ28" s="133"/>
      <c r="BK28" s="149"/>
      <c r="BL28" s="118" t="n">
        <f aca="false">BJ28+BK28*5</f>
        <v>0</v>
      </c>
      <c r="BM28" s="118" t="n">
        <f aca="false">IF(BL28&gt;MIN($BL$25:$BL$29)+20,MIN($BL$25:$BL$29)+20,BL28)</f>
        <v>0</v>
      </c>
      <c r="BN28" s="119" t="str">
        <f aca="false">IF(BL28&lt;&gt;BM28,"MAX","")</f>
        <v/>
      </c>
      <c r="BO28" s="145" t="n">
        <f aca="false">BI28+BM28</f>
        <v>523.1</v>
      </c>
      <c r="BP28" s="136"/>
      <c r="BQ28" s="137"/>
      <c r="BR28" s="128" t="n">
        <f aca="false">BP28+BQ28*5</f>
        <v>0</v>
      </c>
      <c r="BS28" s="128" t="n">
        <f aca="false">IF(BR28&gt;MIN($BR$25:$BR$29)+20,MIN($BR$25:$BR$29)+20,BR28)</f>
        <v>0</v>
      </c>
      <c r="BT28" s="129" t="str">
        <f aca="false">IF(BR28&lt;&gt;BS28,"MAX","")</f>
        <v/>
      </c>
      <c r="BU28" s="150" t="n">
        <f aca="false">BO28+BS28</f>
        <v>523.1</v>
      </c>
    </row>
    <row r="29" s="154" customFormat="true" ht="12.75" hidden="true" customHeight="false" outlineLevel="0" collapsed="false">
      <c r="A29" s="153" t="s">
        <v>70</v>
      </c>
      <c r="C29" s="155" t="n">
        <v>500</v>
      </c>
      <c r="D29" s="156"/>
      <c r="E29" s="157" t="n">
        <f aca="false">C29+D29*5</f>
        <v>500</v>
      </c>
      <c r="F29" s="157" t="n">
        <f aca="false">IF(E29&gt;MIN($E$25:$E$29)+20,MIN($E$25:$E$29)+20,E29)</f>
        <v>93.4</v>
      </c>
      <c r="G29" s="158" t="str">
        <f aca="false">IF(E29&lt;&gt;F29,"MAX","")</f>
        <v>MAX</v>
      </c>
      <c r="H29" s="155" t="n">
        <v>500</v>
      </c>
      <c r="I29" s="156"/>
      <c r="J29" s="159" t="n">
        <f aca="false">H29+I29*5</f>
        <v>500</v>
      </c>
      <c r="K29" s="128" t="n">
        <f aca="false">IF(J29&gt;MIN($J$25:$J$29)+20,MIN($J$25:$J$29)+20,J29)</f>
        <v>91.9</v>
      </c>
      <c r="L29" s="160" t="str">
        <f aca="false">IF(K29&lt;&gt;J29,"MAX","")</f>
        <v>MAX</v>
      </c>
      <c r="M29" s="161" t="n">
        <f aca="false">SUM(F29+K29)</f>
        <v>185.3</v>
      </c>
      <c r="N29" s="155" t="n">
        <v>500</v>
      </c>
      <c r="O29" s="156"/>
      <c r="P29" s="162" t="n">
        <f aca="false">N29+O29*5</f>
        <v>500</v>
      </c>
      <c r="Q29" s="162" t="n">
        <f aca="false">IF(P29&gt;MIN($P$25:$P$29)+20,MIN($P$25:$P$29)+20,P29)</f>
        <v>94.6</v>
      </c>
      <c r="R29" s="163" t="str">
        <f aca="false">IF(P29&lt;&gt;Q29,"MAX","")</f>
        <v>MAX</v>
      </c>
      <c r="S29" s="164" t="n">
        <f aca="false">M29+Q29</f>
        <v>279.9</v>
      </c>
      <c r="T29" s="155" t="n">
        <v>500</v>
      </c>
      <c r="U29" s="156"/>
      <c r="V29" s="165" t="n">
        <f aca="false">T29+U29*5</f>
        <v>500</v>
      </c>
      <c r="W29" s="165" t="n">
        <f aca="false">IF(V29&gt;MIN($V$25:$V$29)+20,MIN($V$25:$V$29)+20,V29)</f>
        <v>85.8</v>
      </c>
      <c r="X29" s="166" t="str">
        <f aca="false">IF(V29&lt;&gt;W29,"MAX","")</f>
        <v>MAX</v>
      </c>
      <c r="Y29" s="167" t="n">
        <f aca="false">S29+W29</f>
        <v>365.7</v>
      </c>
      <c r="Z29" s="155" t="n">
        <v>500</v>
      </c>
      <c r="AA29" s="156"/>
      <c r="AB29" s="168" t="n">
        <f aca="false">Z29+AA29*5</f>
        <v>500</v>
      </c>
      <c r="AC29" s="168" t="n">
        <f aca="false">IF(AB29&gt;MIN($AB$25:$AB$29)+20,MIN($AB$25:$AB$29)+20,AB29)</f>
        <v>86.6</v>
      </c>
      <c r="AD29" s="169" t="str">
        <f aca="false">IF(AB29&lt;&gt;AC29,"MAX","")</f>
        <v>MAX</v>
      </c>
      <c r="AE29" s="170" t="n">
        <f aca="false">Y29+AC29</f>
        <v>452.3</v>
      </c>
      <c r="AF29" s="155" t="n">
        <v>500</v>
      </c>
      <c r="AG29" s="156"/>
      <c r="AH29" s="171" t="n">
        <f aca="false">AF29+AG29*5</f>
        <v>500</v>
      </c>
      <c r="AI29" s="171" t="n">
        <f aca="false">IF(AH29&gt;MIN($AH$25:$AH$29)+20,MIN($AH$25:$AH$29)+20,AH29)</f>
        <v>104.7</v>
      </c>
      <c r="AJ29" s="172" t="str">
        <f aca="false">IF(AH29&lt;&gt;AI29,"MAX","")</f>
        <v>MAX</v>
      </c>
      <c r="AK29" s="173" t="n">
        <f aca="false">AE29+AI29</f>
        <v>557</v>
      </c>
      <c r="AL29" s="155" t="n">
        <v>500</v>
      </c>
      <c r="AM29" s="156"/>
      <c r="AN29" s="174" t="n">
        <f aca="false">AL29+AM29*5</f>
        <v>500</v>
      </c>
      <c r="AO29" s="174" t="n">
        <f aca="false">IF(AN29&gt;MIN($AN$25:$AN$29)+20,MIN($AN$25:$AN$29)+20,AN29)</f>
        <v>103</v>
      </c>
      <c r="AP29" s="175" t="str">
        <f aca="false">IF(AN29&lt;&gt;AO29,"MAX","")</f>
        <v>MAX</v>
      </c>
      <c r="AQ29" s="176" t="n">
        <f aca="false">AK29+AO29</f>
        <v>660</v>
      </c>
      <c r="AR29" s="155" t="n">
        <v>500</v>
      </c>
      <c r="AS29" s="156"/>
      <c r="AT29" s="177" t="n">
        <f aca="false">AR29+AS29*5</f>
        <v>500</v>
      </c>
      <c r="AU29" s="177" t="n">
        <f aca="false">IF(AT29&gt;MIN($AT$25:$AT$29)+20,MIN($AT$25:$AT$29)+20,AT29)</f>
        <v>20</v>
      </c>
      <c r="AV29" s="178" t="str">
        <f aca="false">IF(AT29&lt;&gt;AU29,"MAX","")</f>
        <v>MAX</v>
      </c>
      <c r="AW29" s="179" t="n">
        <f aca="false">AQ29+AU29</f>
        <v>680</v>
      </c>
      <c r="AX29" s="155" t="n">
        <v>500</v>
      </c>
      <c r="AY29" s="180"/>
      <c r="AZ29" s="181" t="n">
        <f aca="false">AX29+AY29*5</f>
        <v>500</v>
      </c>
      <c r="BA29" s="181" t="n">
        <f aca="false">IF(AZ29&gt;MIN($AZ$25:$AZ$29)+20,MIN($AZ$25:$AZ$29)+20,AZ29)</f>
        <v>20</v>
      </c>
      <c r="BB29" s="182" t="str">
        <f aca="false">IF(AZ29&lt;&gt;BA29,"MAX","")</f>
        <v>MAX</v>
      </c>
      <c r="BC29" s="183" t="n">
        <f aca="false">AW29+BA29</f>
        <v>700</v>
      </c>
      <c r="BD29" s="155" t="n">
        <v>500</v>
      </c>
      <c r="BE29" s="184"/>
      <c r="BF29" s="162" t="n">
        <f aca="false">BD29+BE29*5</f>
        <v>500</v>
      </c>
      <c r="BG29" s="162" t="n">
        <f aca="false">IF(BF29&gt;MIN($BF$25:$BF$29)+20,MIN($BF$25:$BF$29)+20,BF29)</f>
        <v>20</v>
      </c>
      <c r="BH29" s="163" t="str">
        <f aca="false">IF(BF29&lt;&gt;BG29,"MAX","")</f>
        <v>MAX</v>
      </c>
      <c r="BI29" s="164" t="n">
        <f aca="false">BC29+BG29</f>
        <v>720</v>
      </c>
      <c r="BJ29" s="155" t="n">
        <v>500</v>
      </c>
      <c r="BK29" s="185"/>
      <c r="BL29" s="177" t="n">
        <f aca="false">BJ29+BK29*5</f>
        <v>500</v>
      </c>
      <c r="BM29" s="177" t="n">
        <f aca="false">IF(BL29&gt;MIN($BL$25:$BL$29)+20,MIN($BL$25:$BL$29)+20,BL29)</f>
        <v>20</v>
      </c>
      <c r="BN29" s="178" t="str">
        <f aca="false">IF(BL29&lt;&gt;BM29,"MAX","")</f>
        <v>MAX</v>
      </c>
      <c r="BO29" s="179" t="n">
        <f aca="false">BI29+BM29</f>
        <v>740</v>
      </c>
      <c r="BP29" s="155" t="n">
        <v>500</v>
      </c>
      <c r="BQ29" s="186"/>
      <c r="BR29" s="159" t="n">
        <f aca="false">BP29+BQ29*5</f>
        <v>500</v>
      </c>
      <c r="BS29" s="159" t="n">
        <f aca="false">IF(BR29&gt;MIN($BR$25:$BR$29)+20,MIN($BR$25:$BR$29)+20,BR29)</f>
        <v>20</v>
      </c>
      <c r="BT29" s="160" t="str">
        <f aca="false">IF(BR29&lt;&gt;BS29,"MAX","")</f>
        <v>MAX</v>
      </c>
      <c r="BU29" s="187" t="n">
        <f aca="false">BO29+BS29</f>
        <v>760</v>
      </c>
    </row>
    <row r="30" customFormat="false" ht="12" hidden="true" customHeight="true" outlineLevel="0" collapsed="false">
      <c r="A30" s="188"/>
      <c r="B30" s="188"/>
      <c r="C30" s="189"/>
      <c r="D30" s="190"/>
      <c r="E30" s="191"/>
      <c r="F30" s="191"/>
      <c r="G30" s="192"/>
      <c r="H30" s="189"/>
      <c r="I30" s="190"/>
      <c r="J30" s="191"/>
      <c r="K30" s="114"/>
      <c r="L30" s="192"/>
      <c r="M30" s="193"/>
      <c r="N30" s="189"/>
      <c r="O30" s="190"/>
      <c r="P30" s="191"/>
      <c r="Q30" s="191"/>
      <c r="R30" s="192"/>
      <c r="S30" s="194"/>
      <c r="T30" s="189"/>
      <c r="U30" s="190"/>
      <c r="V30" s="191"/>
      <c r="W30" s="191"/>
      <c r="X30" s="192"/>
      <c r="Y30" s="194"/>
      <c r="Z30" s="189"/>
      <c r="AA30" s="190"/>
      <c r="AB30" s="191"/>
      <c r="AC30" s="191"/>
      <c r="AD30" s="192"/>
      <c r="AE30" s="194"/>
      <c r="AF30" s="189"/>
      <c r="AG30" s="190"/>
      <c r="AH30" s="191"/>
      <c r="AI30" s="191"/>
      <c r="AJ30" s="192"/>
      <c r="AK30" s="194"/>
      <c r="AL30" s="189"/>
      <c r="AM30" s="190"/>
      <c r="AN30" s="191"/>
      <c r="AO30" s="191"/>
      <c r="AP30" s="192"/>
      <c r="AQ30" s="194"/>
      <c r="AR30" s="189"/>
      <c r="AS30" s="190"/>
      <c r="AT30" s="191"/>
      <c r="AU30" s="191"/>
      <c r="AV30" s="192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</row>
    <row r="31" customFormat="false" ht="13.5" hidden="false" customHeight="false" outlineLevel="0" collapsed="false">
      <c r="A31" s="188"/>
      <c r="B31" s="188"/>
      <c r="C31" s="196"/>
      <c r="D31" s="197"/>
      <c r="E31" s="198"/>
      <c r="F31" s="198"/>
      <c r="G31" s="199"/>
      <c r="H31" s="200"/>
      <c r="I31" s="137"/>
      <c r="J31" s="201"/>
      <c r="K31" s="201"/>
      <c r="L31" s="202"/>
      <c r="M31" s="203"/>
      <c r="N31" s="133"/>
      <c r="O31" s="197"/>
      <c r="P31" s="28"/>
      <c r="Q31" s="28"/>
      <c r="R31" s="204"/>
      <c r="S31" s="205"/>
      <c r="T31" s="133"/>
      <c r="U31" s="197"/>
      <c r="V31" s="103"/>
      <c r="W31" s="103"/>
      <c r="X31" s="140"/>
      <c r="Y31" s="141"/>
      <c r="Z31" s="133"/>
      <c r="AA31" s="197"/>
      <c r="AB31" s="209"/>
      <c r="AC31" s="209"/>
      <c r="AD31" s="210"/>
      <c r="AE31" s="211"/>
      <c r="AF31" s="133"/>
      <c r="AG31" s="197"/>
      <c r="AH31" s="212"/>
      <c r="AI31" s="212"/>
      <c r="AJ31" s="213"/>
      <c r="AK31" s="214"/>
      <c r="AL31" s="133"/>
      <c r="AM31" s="197"/>
      <c r="AN31" s="191"/>
      <c r="AO31" s="191"/>
      <c r="AP31" s="192"/>
      <c r="AQ31" s="194"/>
      <c r="AR31" s="133"/>
      <c r="AS31" s="197"/>
      <c r="AT31" s="215"/>
      <c r="AU31" s="215"/>
      <c r="AV31" s="216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</row>
    <row r="32" s="248" customFormat="true" ht="13.5" hidden="false" customHeight="false" outlineLevel="0" collapsed="false">
      <c r="A32" s="240" t="s">
        <v>71</v>
      </c>
      <c r="B32" s="241"/>
      <c r="C32" s="242"/>
      <c r="D32" s="243"/>
      <c r="E32" s="244"/>
      <c r="F32" s="244"/>
      <c r="G32" s="245"/>
      <c r="H32" s="242"/>
      <c r="I32" s="243"/>
      <c r="J32" s="244"/>
      <c r="K32" s="244"/>
      <c r="L32" s="245"/>
      <c r="M32" s="246"/>
      <c r="N32" s="242"/>
      <c r="O32" s="243"/>
      <c r="P32" s="244"/>
      <c r="Q32" s="244"/>
      <c r="R32" s="245"/>
      <c r="S32" s="247"/>
      <c r="T32" s="242"/>
      <c r="U32" s="243"/>
      <c r="V32" s="244"/>
      <c r="W32" s="244"/>
      <c r="X32" s="245"/>
      <c r="Y32" s="247"/>
      <c r="Z32" s="242"/>
      <c r="AA32" s="243"/>
      <c r="AB32" s="244"/>
      <c r="AC32" s="244"/>
      <c r="AD32" s="245"/>
      <c r="AE32" s="247"/>
      <c r="AF32" s="242"/>
      <c r="AG32" s="243"/>
      <c r="AH32" s="244"/>
      <c r="AI32" s="244"/>
      <c r="AJ32" s="245"/>
      <c r="AK32" s="247"/>
      <c r="AL32" s="242"/>
      <c r="AM32" s="243"/>
      <c r="AN32" s="244"/>
      <c r="AO32" s="244"/>
      <c r="AP32" s="245"/>
      <c r="AQ32" s="247"/>
      <c r="AR32" s="242"/>
      <c r="AS32" s="243"/>
      <c r="AT32" s="244"/>
      <c r="AU32" s="244"/>
      <c r="AV32" s="245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</row>
    <row r="33" customFormat="false" ht="12.75" hidden="false" customHeight="false" outlineLevel="0" collapsed="false">
      <c r="A33" s="86" t="s">
        <v>72</v>
      </c>
      <c r="B33" s="132" t="s">
        <v>73</v>
      </c>
      <c r="C33" s="88" t="n">
        <v>81.2</v>
      </c>
      <c r="D33" s="89" t="n">
        <v>1</v>
      </c>
      <c r="E33" s="91" t="n">
        <f aca="false">C33+D33*5</f>
        <v>86.2</v>
      </c>
      <c r="F33" s="91" t="n">
        <f aca="false">IF(E33&gt;MIN($E$33:$E$37)+20,MIN($E$33:$E$37)+20,E33)</f>
        <v>86.2</v>
      </c>
      <c r="G33" s="135" t="str">
        <f aca="false">IF(E33&lt;&gt;F33,"MAX","")</f>
        <v/>
      </c>
      <c r="H33" s="93" t="n">
        <v>80.2</v>
      </c>
      <c r="I33" s="94"/>
      <c r="J33" s="128" t="n">
        <f aca="false">H33+I33*5</f>
        <v>80.2</v>
      </c>
      <c r="K33" s="128" t="n">
        <f aca="false">IF(J33&gt;MIN($J$33:$J$37)+20,MIN($J$33:$J$37)+20,J33)</f>
        <v>80.2</v>
      </c>
      <c r="L33" s="129" t="str">
        <f aca="false">IF(K33&lt;&gt;J33,"MAX","")</f>
        <v/>
      </c>
      <c r="M33" s="138" t="n">
        <f aca="false">SUM(F33+K33)</f>
        <v>166.4</v>
      </c>
      <c r="N33" s="88" t="n">
        <v>79.7</v>
      </c>
      <c r="O33" s="89" t="n">
        <v>1</v>
      </c>
      <c r="P33" s="99" t="n">
        <f aca="false">N33+O33*5</f>
        <v>84.7</v>
      </c>
      <c r="Q33" s="99" t="n">
        <f aca="false">IF(P33&gt;MIN($P$33:$P$37)+20,MIN($P$33:$P$37)+20,P33)</f>
        <v>84.7</v>
      </c>
      <c r="R33" s="126" t="str">
        <f aca="false">IF(P33&lt;&gt;Q33,"MAX","")</f>
        <v/>
      </c>
      <c r="S33" s="139" t="n">
        <f aca="false">M33+Q33</f>
        <v>251.1</v>
      </c>
      <c r="T33" s="88" t="n">
        <v>72.3</v>
      </c>
      <c r="U33" s="89"/>
      <c r="V33" s="103" t="n">
        <f aca="false">T33+U33*5</f>
        <v>72.3</v>
      </c>
      <c r="W33" s="103" t="n">
        <f aca="false">IF(V33&gt;MIN($V$33:$V$37)+20,MIN($V$33:$V$37)+20,V33)</f>
        <v>72.3</v>
      </c>
      <c r="X33" s="140" t="str">
        <f aca="false">IF(V33&lt;&gt;W33,"MAX","")</f>
        <v/>
      </c>
      <c r="Y33" s="141" t="n">
        <f aca="false">S33+W33</f>
        <v>323.4</v>
      </c>
      <c r="Z33" s="88" t="n">
        <v>71.7</v>
      </c>
      <c r="AA33" s="89"/>
      <c r="AB33" s="107" t="n">
        <f aca="false">Z33+AA33*5</f>
        <v>71.7</v>
      </c>
      <c r="AC33" s="107" t="n">
        <f aca="false">IF(AB33&gt;MIN($AB$33:$AB$37)+20,MIN($AB$33:$AB$37)+20,AB33)</f>
        <v>71.7</v>
      </c>
      <c r="AD33" s="142" t="str">
        <f aca="false">IF(AB33&lt;&gt;AC33,"MAX","")</f>
        <v/>
      </c>
      <c r="AE33" s="109" t="n">
        <f aca="false">Y33+AC33</f>
        <v>395.1</v>
      </c>
      <c r="AF33" s="88" t="n">
        <v>89.4</v>
      </c>
      <c r="AG33" s="89"/>
      <c r="AH33" s="111" t="n">
        <f aca="false">AF33+AG33*5</f>
        <v>89.4</v>
      </c>
      <c r="AI33" s="111" t="n">
        <f aca="false">IF(AH33&gt;MIN($AH$33:$AH$37)+20,MIN($AH$33:$AH$37)+20,AH33)</f>
        <v>89.4</v>
      </c>
      <c r="AJ33" s="143" t="str">
        <f aca="false">IF(AH33&lt;&gt;AI33,"MAX","")</f>
        <v/>
      </c>
      <c r="AK33" s="144" t="n">
        <f aca="false">AE33+AI33</f>
        <v>484.5</v>
      </c>
      <c r="AL33" s="88" t="n">
        <v>85.2</v>
      </c>
      <c r="AM33" s="89"/>
      <c r="AN33" s="114" t="n">
        <f aca="false">AL33+AM33*5</f>
        <v>85.2</v>
      </c>
      <c r="AO33" s="114" t="n">
        <f aca="false">IF(AN33&gt;MIN($AN$33:$AN$37)+20,MIN($AN$33:$AN$37)+20,AN33)</f>
        <v>85.2</v>
      </c>
      <c r="AP33" s="115" t="str">
        <f aca="false">IF(AN33&lt;&gt;AO33,"MAX","")</f>
        <v/>
      </c>
      <c r="AQ33" s="116" t="n">
        <f aca="false">AK33+AO33</f>
        <v>569.7</v>
      </c>
      <c r="AR33" s="88"/>
      <c r="AS33" s="89"/>
      <c r="AT33" s="118" t="n">
        <f aca="false">AR33+AS33*5</f>
        <v>0</v>
      </c>
      <c r="AU33" s="118" t="n">
        <f aca="false">IF(AT33&gt;MIN($AT$33:$AT$37)+20,MIN($AT$33:$AT$37)+20,AT33)</f>
        <v>0</v>
      </c>
      <c r="AV33" s="119" t="str">
        <f aca="false">IF(AT33&lt;&gt;AU33,"MAX","")</f>
        <v/>
      </c>
      <c r="AW33" s="145" t="n">
        <f aca="false">AQ33+AU33</f>
        <v>569.7</v>
      </c>
      <c r="AX33" s="121"/>
      <c r="AY33" s="146"/>
      <c r="AZ33" s="121" t="n">
        <f aca="false">AX33+AY33*5</f>
        <v>0</v>
      </c>
      <c r="BA33" s="121" t="n">
        <f aca="false">IF(AZ33&gt;MIN($AZ$33:$AZ$37)+20,MIN($AZ$33:$AZ$37)+20,AZ33)</f>
        <v>0</v>
      </c>
      <c r="BB33" s="123" t="str">
        <f aca="false">IF(AZ33&lt;&gt;BA33,"MAX","")</f>
        <v/>
      </c>
      <c r="BC33" s="147" t="n">
        <f aca="false">AW33+BA33</f>
        <v>569.7</v>
      </c>
      <c r="BD33" s="98"/>
      <c r="BE33" s="148"/>
      <c r="BF33" s="99" t="n">
        <f aca="false">BD33+BE33*5</f>
        <v>0</v>
      </c>
      <c r="BG33" s="99" t="n">
        <f aca="false">IF(BF33&gt;MIN($BF$33:$BF$37)+20,MIN($BF$33:$BF$37)+20,BF33)</f>
        <v>0</v>
      </c>
      <c r="BH33" s="126" t="str">
        <f aca="false">IF(BF33&lt;&gt;BG33,"MAX","")</f>
        <v/>
      </c>
      <c r="BI33" s="139" t="n">
        <f aca="false">BC33+BG33</f>
        <v>569.7</v>
      </c>
      <c r="BJ33" s="88"/>
      <c r="BK33" s="149"/>
      <c r="BL33" s="118" t="n">
        <f aca="false">BJ33+BK33*5</f>
        <v>0</v>
      </c>
      <c r="BM33" s="118" t="n">
        <f aca="false">IF(BL33&gt;MIN($BL$33:$BL$37)+20,MIN($BL$33:$BL$37)+20,BL33)</f>
        <v>0</v>
      </c>
      <c r="BN33" s="119" t="str">
        <f aca="false">IF(BL33&lt;&gt;BM33,"MAX","")</f>
        <v/>
      </c>
      <c r="BO33" s="145" t="n">
        <f aca="false">BI33+BM33</f>
        <v>569.7</v>
      </c>
      <c r="BP33" s="93"/>
      <c r="BQ33" s="137"/>
      <c r="BR33" s="128" t="n">
        <f aca="false">BP33+BQ33*5</f>
        <v>0</v>
      </c>
      <c r="BS33" s="128" t="n">
        <f aca="false">IF(BR33&gt;MIN($BR$33:$BR$37)+20,MIN($BR$33:$BR$37)+20,BR33)</f>
        <v>0</v>
      </c>
      <c r="BT33" s="129" t="str">
        <f aca="false">IF(BR33&lt;&gt;BS33,"MAX","")</f>
        <v/>
      </c>
      <c r="BU33" s="150" t="n">
        <f aca="false">BO33+BS33</f>
        <v>569.7</v>
      </c>
    </row>
    <row r="34" customFormat="false" ht="12.75" hidden="false" customHeight="false" outlineLevel="0" collapsed="false">
      <c r="A34" s="131" t="s">
        <v>74</v>
      </c>
      <c r="B34" s="132" t="s">
        <v>75</v>
      </c>
      <c r="C34" s="133" t="n">
        <v>80.6</v>
      </c>
      <c r="D34" s="134"/>
      <c r="E34" s="91" t="n">
        <f aca="false">C34+D34*5</f>
        <v>80.6</v>
      </c>
      <c r="F34" s="91" t="n">
        <f aca="false">IF(E34&gt;MIN($E$33:$E$37)+20,MIN($E$33:$E$37)+20,E34)</f>
        <v>80.6</v>
      </c>
      <c r="G34" s="135" t="str">
        <f aca="false">IF(E34&lt;&gt;F34,"MAX","")</f>
        <v/>
      </c>
      <c r="H34" s="136" t="n">
        <v>78.8</v>
      </c>
      <c r="I34" s="137"/>
      <c r="J34" s="128" t="n">
        <f aca="false">H34+I34*5</f>
        <v>78.8</v>
      </c>
      <c r="K34" s="128" t="n">
        <f aca="false">IF(J34&gt;MIN($J$33:$J$37)+20,MIN($J$33:$J$37)+20,J34)</f>
        <v>78.8</v>
      </c>
      <c r="L34" s="129" t="str">
        <f aca="false">IF(K34&lt;&gt;J34,"MAX","")</f>
        <v/>
      </c>
      <c r="M34" s="138" t="n">
        <f aca="false">SUM(F34+K34)</f>
        <v>159.4</v>
      </c>
      <c r="N34" s="133" t="n">
        <v>78.6</v>
      </c>
      <c r="O34" s="134"/>
      <c r="P34" s="99" t="n">
        <f aca="false">N34+O34*5</f>
        <v>78.6</v>
      </c>
      <c r="Q34" s="99" t="n">
        <f aca="false">IF(P34&gt;MIN($P$33:$P$37)+20,MIN($P$33:$P$37)+20,P34)</f>
        <v>78.6</v>
      </c>
      <c r="R34" s="126" t="str">
        <f aca="false">IF(P34&lt;&gt;Q34,"MAX","")</f>
        <v/>
      </c>
      <c r="S34" s="139" t="n">
        <f aca="false">M34+Q34</f>
        <v>238</v>
      </c>
      <c r="T34" s="133" t="n">
        <v>70.8</v>
      </c>
      <c r="U34" s="134" t="n">
        <v>1</v>
      </c>
      <c r="V34" s="103" t="n">
        <f aca="false">T34+U34*5</f>
        <v>75.8</v>
      </c>
      <c r="W34" s="103" t="n">
        <f aca="false">IF(V34&gt;MIN($V$33:$V$37)+20,MIN($V$33:$V$37)+20,V34)</f>
        <v>75.8</v>
      </c>
      <c r="X34" s="140" t="str">
        <f aca="false">IF(V34&lt;&gt;W34,"MAX","")</f>
        <v/>
      </c>
      <c r="Y34" s="141" t="n">
        <f aca="false">S34+W34</f>
        <v>313.8</v>
      </c>
      <c r="Z34" s="133" t="n">
        <v>70.4</v>
      </c>
      <c r="AA34" s="134"/>
      <c r="AB34" s="107" t="n">
        <f aca="false">Z34+AA34*5</f>
        <v>70.4</v>
      </c>
      <c r="AC34" s="107" t="n">
        <f aca="false">IF(AB34&gt;MIN($AB$33:$AB$37)+20,MIN($AB$33:$AB$37)+20,AB34)</f>
        <v>70.4</v>
      </c>
      <c r="AD34" s="142" t="str">
        <f aca="false">IF(AB34&lt;&gt;AC34,"MAX","")</f>
        <v/>
      </c>
      <c r="AE34" s="109" t="n">
        <f aca="false">Y34+AC34</f>
        <v>384.2</v>
      </c>
      <c r="AF34" s="133" t="n">
        <v>89.8</v>
      </c>
      <c r="AG34" s="134"/>
      <c r="AH34" s="111" t="n">
        <f aca="false">AF34+AG34*5</f>
        <v>89.8</v>
      </c>
      <c r="AI34" s="111" t="n">
        <f aca="false">IF(AH34&gt;MIN($AH$33:$AH$37)+20,MIN($AH$33:$AH$37)+20,AH34)</f>
        <v>89.8</v>
      </c>
      <c r="AJ34" s="143" t="str">
        <f aca="false">IF(AH34&lt;&gt;AI34,"MAX","")</f>
        <v/>
      </c>
      <c r="AK34" s="144" t="n">
        <f aca="false">AE34+AI34</f>
        <v>474</v>
      </c>
      <c r="AL34" s="133" t="n">
        <v>85.6</v>
      </c>
      <c r="AM34" s="134"/>
      <c r="AN34" s="114" t="n">
        <f aca="false">AL34+AM34*5</f>
        <v>85.6</v>
      </c>
      <c r="AO34" s="114" t="n">
        <f aca="false">IF(AN34&gt;MIN($AN$33:$AN$37)+20,MIN($AN$33:$AN$37)+20,AN34)</f>
        <v>85.6</v>
      </c>
      <c r="AP34" s="115" t="str">
        <f aca="false">IF(AN34&lt;&gt;AO34,"MAX","")</f>
        <v/>
      </c>
      <c r="AQ34" s="116" t="n">
        <f aca="false">AK34+AO34</f>
        <v>559.6</v>
      </c>
      <c r="AR34" s="133"/>
      <c r="AS34" s="134"/>
      <c r="AT34" s="118" t="n">
        <f aca="false">AR34+AS34*5</f>
        <v>0</v>
      </c>
      <c r="AU34" s="118" t="n">
        <f aca="false">IF(AT34&gt;MIN($AT$33:$AT$37)+20,MIN($AT$33:$AT$37)+20,AT34)</f>
        <v>0</v>
      </c>
      <c r="AV34" s="119" t="str">
        <f aca="false">IF(AT34&lt;&gt;AU34,"MAX","")</f>
        <v/>
      </c>
      <c r="AW34" s="145" t="n">
        <f aca="false">AQ34+AU34</f>
        <v>559.6</v>
      </c>
      <c r="AX34" s="121"/>
      <c r="AY34" s="146"/>
      <c r="AZ34" s="121" t="n">
        <f aca="false">AX34+AY34*5</f>
        <v>0</v>
      </c>
      <c r="BA34" s="121" t="n">
        <f aca="false">IF(AZ34&gt;MIN($AZ$33:$AZ$37)+20,MIN($AZ$33:$AZ$37)+20,AZ34)</f>
        <v>0</v>
      </c>
      <c r="BB34" s="123" t="str">
        <f aca="false">IF(AZ34&lt;&gt;BA34,"MAX","")</f>
        <v/>
      </c>
      <c r="BC34" s="147" t="n">
        <f aca="false">AW34+BA34</f>
        <v>559.6</v>
      </c>
      <c r="BD34" s="99"/>
      <c r="BE34" s="148"/>
      <c r="BF34" s="99" t="n">
        <f aca="false">BD34+BE34*5</f>
        <v>0</v>
      </c>
      <c r="BG34" s="99" t="n">
        <f aca="false">IF(BF34&gt;MIN($BF$33:$BF$37)+20,MIN($BF$33:$BF$37)+20,BF34)</f>
        <v>0</v>
      </c>
      <c r="BH34" s="126" t="str">
        <f aca="false">IF(BF34&lt;&gt;BG34,"MAX","")</f>
        <v/>
      </c>
      <c r="BI34" s="139" t="n">
        <f aca="false">BC34+BG34</f>
        <v>559.6</v>
      </c>
      <c r="BJ34" s="133"/>
      <c r="BK34" s="149"/>
      <c r="BL34" s="118" t="n">
        <f aca="false">BJ34+BK34*5</f>
        <v>0</v>
      </c>
      <c r="BM34" s="118" t="n">
        <f aca="false">IF(BL34&gt;MIN($BL$33:$BL$37)+20,MIN($BL$33:$BL$37)+20,BL34)</f>
        <v>0</v>
      </c>
      <c r="BN34" s="119" t="str">
        <f aca="false">IF(BL34&lt;&gt;BM34,"MAX","")</f>
        <v/>
      </c>
      <c r="BO34" s="145" t="n">
        <f aca="false">BI34+BM34</f>
        <v>559.6</v>
      </c>
      <c r="BP34" s="136"/>
      <c r="BQ34" s="137"/>
      <c r="BR34" s="128" t="n">
        <f aca="false">BP34+BQ34*5</f>
        <v>0</v>
      </c>
      <c r="BS34" s="128" t="n">
        <f aca="false">IF(BR34&gt;MIN($BR$33:$BR$37)+20,MIN($BR$33:$BR$37)+20,BR34)</f>
        <v>0</v>
      </c>
      <c r="BT34" s="129" t="str">
        <f aca="false">IF(BR34&lt;&gt;BS34,"MAX","")</f>
        <v/>
      </c>
      <c r="BU34" s="150" t="n">
        <f aca="false">BO34+BS34</f>
        <v>559.6</v>
      </c>
    </row>
    <row r="35" customFormat="false" ht="12.75" hidden="false" customHeight="false" outlineLevel="0" collapsed="false">
      <c r="A35" s="131" t="s">
        <v>76</v>
      </c>
      <c r="B35" s="152" t="s">
        <v>77</v>
      </c>
      <c r="C35" s="133" t="n">
        <v>76.4</v>
      </c>
      <c r="D35" s="134"/>
      <c r="E35" s="91" t="n">
        <f aca="false">C35+D35*5</f>
        <v>76.4</v>
      </c>
      <c r="F35" s="91" t="n">
        <f aca="false">IF(E35&gt;MIN($E$33:$E$37)+20,MIN($E$33:$E$37)+20,E35)</f>
        <v>76.4</v>
      </c>
      <c r="G35" s="135" t="str">
        <f aca="false">IF(E35&lt;&gt;F35,"MAX","")</f>
        <v/>
      </c>
      <c r="H35" s="136" t="n">
        <v>76.9</v>
      </c>
      <c r="I35" s="137"/>
      <c r="J35" s="128" t="n">
        <f aca="false">H35+I35*5</f>
        <v>76.9</v>
      </c>
      <c r="K35" s="128" t="n">
        <f aca="false">IF(J35&gt;MIN($J$33:$J$37)+20,MIN($J$33:$J$37)+20,J35)</f>
        <v>76.9</v>
      </c>
      <c r="L35" s="129" t="str">
        <f aca="false">IF(K35&lt;&gt;J35,"MAX","")</f>
        <v/>
      </c>
      <c r="M35" s="138" t="n">
        <f aca="false">SUM(F35+K35)</f>
        <v>153.3</v>
      </c>
      <c r="N35" s="133" t="n">
        <v>76.2</v>
      </c>
      <c r="O35" s="134"/>
      <c r="P35" s="99" t="n">
        <f aca="false">N35+O35*5</f>
        <v>76.2</v>
      </c>
      <c r="Q35" s="99" t="n">
        <f aca="false">IF(P35&gt;MIN($P$33:$P$37)+20,MIN($P$33:$P$37)+20,P35)</f>
        <v>76.2</v>
      </c>
      <c r="R35" s="126" t="str">
        <f aca="false">IF(P35&lt;&gt;Q35,"MAX","")</f>
        <v/>
      </c>
      <c r="S35" s="139" t="n">
        <f aca="false">M35+Q35</f>
        <v>229.5</v>
      </c>
      <c r="T35" s="133" t="n">
        <v>70.5</v>
      </c>
      <c r="U35" s="134"/>
      <c r="V35" s="103" t="n">
        <f aca="false">T35+U35*5</f>
        <v>70.5</v>
      </c>
      <c r="W35" s="103" t="n">
        <f aca="false">IF(V35&gt;MIN($V$33:$V$37)+20,MIN($V$33:$V$37)+20,V35)</f>
        <v>70.5</v>
      </c>
      <c r="X35" s="140" t="str">
        <f aca="false">IF(V35&lt;&gt;W35,"MAX","")</f>
        <v/>
      </c>
      <c r="Y35" s="141" t="n">
        <f aca="false">S35+W35</f>
        <v>300</v>
      </c>
      <c r="Z35" s="133" t="n">
        <v>70.9</v>
      </c>
      <c r="AA35" s="134"/>
      <c r="AB35" s="107" t="n">
        <f aca="false">Z35+AA35*5</f>
        <v>70.9</v>
      </c>
      <c r="AC35" s="107" t="n">
        <f aca="false">IF(AB35&gt;MIN($AB$33:$AB$37)+20,MIN($AB$33:$AB$37)+20,AB35)</f>
        <v>70.9</v>
      </c>
      <c r="AD35" s="142" t="str">
        <f aca="false">IF(AB35&lt;&gt;AC35,"MAX","")</f>
        <v/>
      </c>
      <c r="AE35" s="109" t="n">
        <f aca="false">Y35+AC35</f>
        <v>370.9</v>
      </c>
      <c r="AF35" s="133" t="n">
        <v>87.7</v>
      </c>
      <c r="AG35" s="134"/>
      <c r="AH35" s="111" t="n">
        <f aca="false">AF35+AG35*5</f>
        <v>87.7</v>
      </c>
      <c r="AI35" s="111" t="n">
        <f aca="false">IF(AH35&gt;MIN($AH$33:$AH$37)+20,MIN($AH$33:$AH$37)+20,AH35)</f>
        <v>87.7</v>
      </c>
      <c r="AJ35" s="143" t="str">
        <f aca="false">IF(AH35&lt;&gt;AI35,"MAX","")</f>
        <v/>
      </c>
      <c r="AK35" s="144" t="n">
        <f aca="false">AE35+AI35</f>
        <v>458.6</v>
      </c>
      <c r="AL35" s="133" t="n">
        <v>83.1</v>
      </c>
      <c r="AM35" s="134"/>
      <c r="AN35" s="114" t="n">
        <f aca="false">AL35+AM35*5</f>
        <v>83.1</v>
      </c>
      <c r="AO35" s="114" t="n">
        <f aca="false">IF(AN35&gt;MIN($AN$33:$AN$37)+20,MIN($AN$33:$AN$37)+20,AN35)</f>
        <v>83.1</v>
      </c>
      <c r="AP35" s="115" t="str">
        <f aca="false">IF(AN35&lt;&gt;AO35,"MAX","")</f>
        <v/>
      </c>
      <c r="AQ35" s="116" t="n">
        <f aca="false">AK35+AO35</f>
        <v>541.7</v>
      </c>
      <c r="AR35" s="133"/>
      <c r="AS35" s="134"/>
      <c r="AT35" s="118" t="n">
        <f aca="false">AR35+AS35*5</f>
        <v>0</v>
      </c>
      <c r="AU35" s="118" t="n">
        <f aca="false">IF(AT35&gt;MIN($AT$33:$AT$37)+20,MIN($AT$33:$AT$37)+20,AT35)</f>
        <v>0</v>
      </c>
      <c r="AV35" s="119" t="str">
        <f aca="false">IF(AT35&lt;&gt;AU35,"MAX","")</f>
        <v/>
      </c>
      <c r="AW35" s="145" t="n">
        <f aca="false">AQ35+AU35</f>
        <v>541.7</v>
      </c>
      <c r="AX35" s="121"/>
      <c r="AY35" s="146"/>
      <c r="AZ35" s="121" t="n">
        <f aca="false">AX35+AY35*5</f>
        <v>0</v>
      </c>
      <c r="BA35" s="121" t="n">
        <f aca="false">IF(AZ35&gt;MIN($AZ$33:$AZ$37)+20,MIN($AZ$33:$AZ$37)+20,AZ35)</f>
        <v>0</v>
      </c>
      <c r="BB35" s="123" t="str">
        <f aca="false">IF(AZ35&lt;&gt;BA35,"MAX","")</f>
        <v/>
      </c>
      <c r="BC35" s="147" t="n">
        <f aca="false">AW35+BA35</f>
        <v>541.7</v>
      </c>
      <c r="BD35" s="99"/>
      <c r="BE35" s="148"/>
      <c r="BF35" s="99" t="n">
        <f aca="false">BD35+BE35*5</f>
        <v>0</v>
      </c>
      <c r="BG35" s="99" t="n">
        <f aca="false">IF(BF35&gt;MIN($BF$33:$BF$37)+20,MIN($BF$33:$BF$37)+20,BF35)</f>
        <v>0</v>
      </c>
      <c r="BH35" s="126" t="str">
        <f aca="false">IF(BF35&lt;&gt;BG35,"MAX","")</f>
        <v/>
      </c>
      <c r="BI35" s="139" t="n">
        <f aca="false">BC35+BG35</f>
        <v>541.7</v>
      </c>
      <c r="BJ35" s="133"/>
      <c r="BK35" s="149"/>
      <c r="BL35" s="118" t="n">
        <f aca="false">BJ35+BK35*5</f>
        <v>0</v>
      </c>
      <c r="BM35" s="118" t="n">
        <f aca="false">IF(BL35&gt;MIN($BL$33:$BL$37)+20,MIN($BL$33:$BL$37)+20,BL35)</f>
        <v>0</v>
      </c>
      <c r="BN35" s="119" t="str">
        <f aca="false">IF(BL35&lt;&gt;BM35,"MAX","")</f>
        <v/>
      </c>
      <c r="BO35" s="145" t="n">
        <f aca="false">BI35+BM35</f>
        <v>541.7</v>
      </c>
      <c r="BP35" s="136"/>
      <c r="BQ35" s="137"/>
      <c r="BR35" s="128" t="n">
        <f aca="false">BP35+BQ35*5</f>
        <v>0</v>
      </c>
      <c r="BS35" s="128" t="n">
        <f aca="false">IF(BR35&gt;MIN($BR$33:$BR$37)+20,MIN($BR$33:$BR$37)+20,BR35)</f>
        <v>0</v>
      </c>
      <c r="BT35" s="129" t="str">
        <f aca="false">IF(BR35&lt;&gt;BS35,"MAX","")</f>
        <v/>
      </c>
      <c r="BU35" s="150" t="n">
        <f aca="false">BO35+BS35</f>
        <v>541.7</v>
      </c>
    </row>
    <row r="36" customFormat="false" ht="11.25" hidden="false" customHeight="true" outlineLevel="0" collapsed="false">
      <c r="A36" s="152" t="s">
        <v>78</v>
      </c>
      <c r="B36" s="151" t="s">
        <v>79</v>
      </c>
      <c r="C36" s="133" t="n">
        <v>74.7</v>
      </c>
      <c r="D36" s="134"/>
      <c r="E36" s="91" t="n">
        <f aca="false">C36+D36*5</f>
        <v>74.7</v>
      </c>
      <c r="F36" s="91" t="n">
        <f aca="false">IF(E36&gt;MIN($E$33:$E$37)+20,MIN($E$33:$E$37)+20,E36)</f>
        <v>74.7</v>
      </c>
      <c r="G36" s="135" t="str">
        <f aca="false">IF(E36&lt;&gt;F36,"MAX","")</f>
        <v/>
      </c>
      <c r="H36" s="136" t="n">
        <v>73.7</v>
      </c>
      <c r="I36" s="137"/>
      <c r="J36" s="128" t="n">
        <f aca="false">H36+I36*5</f>
        <v>73.7</v>
      </c>
      <c r="K36" s="128" t="n">
        <f aca="false">IF(J36&gt;MIN($J$33:$J$37)+20,MIN($J$33:$J$37)+20,J36)</f>
        <v>73.7</v>
      </c>
      <c r="L36" s="129" t="str">
        <f aca="false">IF(K36&lt;&gt;J36,"MAX","")</f>
        <v/>
      </c>
      <c r="M36" s="138" t="n">
        <f aca="false">SUM(F36+K36)</f>
        <v>148.4</v>
      </c>
      <c r="N36" s="133" t="n">
        <v>74.2</v>
      </c>
      <c r="O36" s="134"/>
      <c r="P36" s="99" t="n">
        <f aca="false">N36+O36*5</f>
        <v>74.2</v>
      </c>
      <c r="Q36" s="99" t="n">
        <f aca="false">IF(P36&gt;MIN($P$33:$P$37)+20,MIN($P$33:$P$37)+20,P36)</f>
        <v>74.2</v>
      </c>
      <c r="R36" s="126" t="str">
        <f aca="false">IF(P36&lt;&gt;Q36,"MAX","")</f>
        <v/>
      </c>
      <c r="S36" s="139" t="n">
        <f aca="false">M36+Q36</f>
        <v>222.6</v>
      </c>
      <c r="T36" s="133" t="n">
        <v>65.2</v>
      </c>
      <c r="U36" s="134"/>
      <c r="V36" s="103" t="n">
        <f aca="false">T36+U36*5</f>
        <v>65.2</v>
      </c>
      <c r="W36" s="103" t="n">
        <f aca="false">IF(V36&gt;MIN($V$33:$V$37)+20,MIN($V$33:$V$37)+20,V36)</f>
        <v>65.2</v>
      </c>
      <c r="X36" s="140" t="str">
        <f aca="false">IF(V36&lt;&gt;W36,"MAX","")</f>
        <v/>
      </c>
      <c r="Y36" s="141" t="n">
        <f aca="false">S36+W36</f>
        <v>287.8</v>
      </c>
      <c r="Z36" s="133" t="n">
        <v>64.8</v>
      </c>
      <c r="AA36" s="134"/>
      <c r="AB36" s="107" t="n">
        <f aca="false">Z36+AA36*5</f>
        <v>64.8</v>
      </c>
      <c r="AC36" s="107" t="n">
        <f aca="false">IF(AB36&gt;MIN($AB$33:$AB$37)+20,MIN($AB$33:$AB$37)+20,AB36)</f>
        <v>64.8</v>
      </c>
      <c r="AD36" s="142" t="str">
        <f aca="false">IF(AB36&lt;&gt;AC36,"MAX","")</f>
        <v/>
      </c>
      <c r="AE36" s="109" t="n">
        <f aca="false">Y36+AC36</f>
        <v>352.6</v>
      </c>
      <c r="AF36" s="133" t="n">
        <v>87.1</v>
      </c>
      <c r="AG36" s="134"/>
      <c r="AH36" s="111" t="n">
        <f aca="false">AF36+AG36*5</f>
        <v>87.1</v>
      </c>
      <c r="AI36" s="111" t="n">
        <f aca="false">IF(AH36&gt;MIN($AH$33:$AH$37)+20,MIN($AH$33:$AH$37)+20,AH36)</f>
        <v>87.1</v>
      </c>
      <c r="AJ36" s="143" t="str">
        <f aca="false">IF(AH36&lt;&gt;AI36,"MAX","")</f>
        <v/>
      </c>
      <c r="AK36" s="144" t="n">
        <f aca="false">AE36+AI36</f>
        <v>439.7</v>
      </c>
      <c r="AL36" s="133" t="n">
        <v>80</v>
      </c>
      <c r="AM36" s="134"/>
      <c r="AN36" s="114" t="n">
        <f aca="false">AL36+AM36*5</f>
        <v>80</v>
      </c>
      <c r="AO36" s="114" t="n">
        <f aca="false">IF(AN36&gt;MIN($AN$33:$AN$37)+20,MIN($AN$33:$AN$37)+20,AN36)</f>
        <v>80</v>
      </c>
      <c r="AP36" s="115" t="str">
        <f aca="false">IF(AN36&lt;&gt;AO36,"MAX","")</f>
        <v/>
      </c>
      <c r="AQ36" s="116" t="n">
        <f aca="false">AK36+AO36</f>
        <v>519.7</v>
      </c>
      <c r="AR36" s="133"/>
      <c r="AS36" s="134"/>
      <c r="AT36" s="118" t="n">
        <f aca="false">AR36+AS36*5</f>
        <v>0</v>
      </c>
      <c r="AU36" s="118" t="n">
        <f aca="false">IF(AT36&gt;MIN($AT$33:$AT$37)+20,MIN($AT$33:$AT$37)+20,AT36)</f>
        <v>0</v>
      </c>
      <c r="AV36" s="119" t="str">
        <f aca="false">IF(AT36&lt;&gt;AU36,"MAX","")</f>
        <v/>
      </c>
      <c r="AW36" s="145" t="n">
        <f aca="false">AQ36+AU36</f>
        <v>519.7</v>
      </c>
      <c r="AX36" s="121"/>
      <c r="AY36" s="146"/>
      <c r="AZ36" s="121" t="n">
        <f aca="false">AX36+AY36*5</f>
        <v>0</v>
      </c>
      <c r="BA36" s="121" t="n">
        <f aca="false">IF(AZ36&gt;MIN($AZ$33:$AZ$37)+20,MIN($AZ$33:$AZ$37)+20,AZ36)</f>
        <v>0</v>
      </c>
      <c r="BB36" s="123" t="str">
        <f aca="false">IF(AZ36&lt;&gt;BA36,"MAX","")</f>
        <v/>
      </c>
      <c r="BC36" s="147" t="n">
        <f aca="false">AW36+BA36</f>
        <v>519.7</v>
      </c>
      <c r="BD36" s="99"/>
      <c r="BE36" s="148"/>
      <c r="BF36" s="99" t="n">
        <f aca="false">BD36+BE36*5</f>
        <v>0</v>
      </c>
      <c r="BG36" s="99" t="n">
        <f aca="false">IF(BF36&gt;MIN($BF$33:$BF$37)+20,MIN($BF$33:$BF$37)+20,BF36)</f>
        <v>0</v>
      </c>
      <c r="BH36" s="126" t="str">
        <f aca="false">IF(BF36&lt;&gt;BG36,"MAX","")</f>
        <v/>
      </c>
      <c r="BI36" s="139" t="n">
        <f aca="false">BC36+BG36</f>
        <v>519.7</v>
      </c>
      <c r="BJ36" s="133"/>
      <c r="BK36" s="149"/>
      <c r="BL36" s="118" t="n">
        <f aca="false">BJ36+BK36*5</f>
        <v>0</v>
      </c>
      <c r="BM36" s="118" t="n">
        <f aca="false">IF(BL36&gt;MIN($BL$33:$BL$37)+20,MIN($BL$33:$BL$37)+20,BL36)</f>
        <v>0</v>
      </c>
      <c r="BN36" s="119" t="str">
        <f aca="false">IF(BL36&lt;&gt;BM36,"MAX","")</f>
        <v/>
      </c>
      <c r="BO36" s="145" t="n">
        <f aca="false">BI36+BM36</f>
        <v>519.7</v>
      </c>
      <c r="BP36" s="136"/>
      <c r="BQ36" s="137"/>
      <c r="BR36" s="128" t="n">
        <f aca="false">BP36+BQ36*5</f>
        <v>0</v>
      </c>
      <c r="BS36" s="128" t="n">
        <f aca="false">IF(BR36&gt;MIN($BR$33:$BR$37)+20,MIN($BR$33:$BR$37)+20,BR36)</f>
        <v>0</v>
      </c>
      <c r="BT36" s="129" t="str">
        <f aca="false">IF(BR36&lt;&gt;BS36,"MAX","")</f>
        <v/>
      </c>
      <c r="BU36" s="150" t="n">
        <f aca="false">BO36+BS36</f>
        <v>519.7</v>
      </c>
    </row>
    <row r="37" s="154" customFormat="true" ht="12.75" hidden="true" customHeight="false" outlineLevel="0" collapsed="false">
      <c r="A37" s="153" t="s">
        <v>80</v>
      </c>
      <c r="C37" s="155" t="n">
        <v>500</v>
      </c>
      <c r="D37" s="156"/>
      <c r="E37" s="157" t="n">
        <f aca="false">C37+D37*5</f>
        <v>500</v>
      </c>
      <c r="F37" s="157" t="n">
        <f aca="false">IF(E37&gt;MIN($E$33:$E$37)+20,MIN($E$33:$E$37)+20,E37)</f>
        <v>94.7</v>
      </c>
      <c r="G37" s="158" t="str">
        <f aca="false">IF(E37&lt;&gt;F37,"MAX","")</f>
        <v>MAX</v>
      </c>
      <c r="H37" s="155" t="n">
        <v>500</v>
      </c>
      <c r="I37" s="156"/>
      <c r="J37" s="159" t="n">
        <f aca="false">H37+I37*5</f>
        <v>500</v>
      </c>
      <c r="K37" s="159" t="n">
        <f aca="false">IF(J37&gt;MIN($J$33:$J$37)+20,MIN($J$33:$J$37)+20,J37)</f>
        <v>93.7</v>
      </c>
      <c r="L37" s="129" t="str">
        <f aca="false">IF(K37&lt;&gt;J37,"MAX","")</f>
        <v>MAX</v>
      </c>
      <c r="M37" s="161" t="n">
        <f aca="false">SUM(F37+K37)</f>
        <v>188.4</v>
      </c>
      <c r="N37" s="155" t="n">
        <v>500</v>
      </c>
      <c r="O37" s="156"/>
      <c r="P37" s="162" t="n">
        <f aca="false">N37+O37*5</f>
        <v>500</v>
      </c>
      <c r="Q37" s="99" t="n">
        <f aca="false">IF(P37&gt;MIN($P$33:$P$37)+20,MIN($P$33:$P$37)+20,P37)</f>
        <v>94.2</v>
      </c>
      <c r="R37" s="126" t="str">
        <f aca="false">IF(P37&lt;&gt;Q37,"MAX","")</f>
        <v>MAX</v>
      </c>
      <c r="S37" s="164" t="n">
        <f aca="false">M37+Q37</f>
        <v>282.6</v>
      </c>
      <c r="T37" s="155" t="n">
        <v>500</v>
      </c>
      <c r="U37" s="156"/>
      <c r="V37" s="165" t="n">
        <f aca="false">T37+U37*5</f>
        <v>500</v>
      </c>
      <c r="W37" s="165" t="n">
        <f aca="false">IF(V37&gt;MIN($V$33:$V$37)+20,MIN($V$33:$V$37)+20,V37)</f>
        <v>85.2</v>
      </c>
      <c r="X37" s="166" t="str">
        <f aca="false">IF(V37&lt;&gt;W37,"MAX","")</f>
        <v>MAX</v>
      </c>
      <c r="Y37" s="167" t="n">
        <f aca="false">S37+W37</f>
        <v>367.8</v>
      </c>
      <c r="Z37" s="168" t="n">
        <v>500</v>
      </c>
      <c r="AA37" s="156"/>
      <c r="AB37" s="168" t="n">
        <f aca="false">Z37+AA37*5</f>
        <v>500</v>
      </c>
      <c r="AC37" s="107" t="n">
        <f aca="false">IF(AB37&gt;MIN($AB$33:$AB$37)+20,MIN($AB$33:$AB$37)+20,AB37)</f>
        <v>84.8</v>
      </c>
      <c r="AD37" s="169" t="str">
        <f aca="false">IF(AB37&lt;&gt;AC37,"MAX","")</f>
        <v>MAX</v>
      </c>
      <c r="AE37" s="170" t="n">
        <f aca="false">Y37+AC37</f>
        <v>452.6</v>
      </c>
      <c r="AF37" s="171" t="n">
        <v>500</v>
      </c>
      <c r="AG37" s="249"/>
      <c r="AH37" s="171" t="n">
        <f aca="false">AF37+AG37*5</f>
        <v>500</v>
      </c>
      <c r="AI37" s="171" t="n">
        <f aca="false">IF(AH37&gt;MIN($AH$33:$AH$37)+20,MIN($AH$33:$AH$37)+20,AH37)</f>
        <v>107.1</v>
      </c>
      <c r="AJ37" s="172" t="str">
        <f aca="false">IF(AH37&lt;&gt;AI37,"MAX","")</f>
        <v>MAX</v>
      </c>
      <c r="AK37" s="173" t="n">
        <f aca="false">AE37+AI37</f>
        <v>559.7</v>
      </c>
      <c r="AL37" s="174" t="n">
        <v>500</v>
      </c>
      <c r="AM37" s="250"/>
      <c r="AN37" s="174" t="n">
        <f aca="false">AL37+AM37*5</f>
        <v>500</v>
      </c>
      <c r="AO37" s="174" t="n">
        <f aca="false">IF(AN37&gt;MIN($AN$33:$AN$37)+20,MIN($AN$33:$AN$37)+20,AN37)</f>
        <v>100</v>
      </c>
      <c r="AP37" s="175" t="str">
        <f aca="false">IF(AN37&lt;&gt;AO37,"MAX","")</f>
        <v>MAX</v>
      </c>
      <c r="AQ37" s="116" t="n">
        <f aca="false">AK37+AO37</f>
        <v>659.7</v>
      </c>
      <c r="AR37" s="177" t="n">
        <v>500</v>
      </c>
      <c r="AS37" s="185"/>
      <c r="AT37" s="177" t="n">
        <f aca="false">AR37+AS37*5</f>
        <v>500</v>
      </c>
      <c r="AU37" s="177" t="n">
        <f aca="false">IF(AT37&gt;MIN($AT$33:$AT$37)+20,MIN($AT$33:$AT$37)+20,AT37)</f>
        <v>20</v>
      </c>
      <c r="AV37" s="178" t="str">
        <f aca="false">IF(AT37&lt;&gt;AU37,"MAX","")</f>
        <v>MAX</v>
      </c>
      <c r="AW37" s="179" t="n">
        <f aca="false">AQ37+AU37</f>
        <v>679.7</v>
      </c>
      <c r="AX37" s="155" t="n">
        <v>500</v>
      </c>
      <c r="AY37" s="180"/>
      <c r="AZ37" s="181" t="n">
        <f aca="false">AX37+AY37*5</f>
        <v>500</v>
      </c>
      <c r="BA37" s="181" t="n">
        <f aca="false">IF(AZ37&gt;MIN($AZ$33:$AZ$37)+20,MIN($AZ$33:$AZ$37)+20,AZ37)</f>
        <v>20</v>
      </c>
      <c r="BB37" s="182" t="str">
        <f aca="false">IF(AZ37&lt;&gt;BA37,"MAX","")</f>
        <v>MAX</v>
      </c>
      <c r="BC37" s="183" t="n">
        <f aca="false">AW37+BA37</f>
        <v>699.7</v>
      </c>
      <c r="BD37" s="155" t="n">
        <v>500</v>
      </c>
      <c r="BE37" s="184"/>
      <c r="BF37" s="162" t="n">
        <f aca="false">BD37+BE37*5</f>
        <v>500</v>
      </c>
      <c r="BG37" s="162" t="n">
        <f aca="false">IF(BF37&gt;MIN($BF$33:$BF$37)+20,MIN($BF$33:$BF$37)+20,BF37)</f>
        <v>20</v>
      </c>
      <c r="BH37" s="163" t="str">
        <f aca="false">IF(BF37&lt;&gt;BG37,"MAX","")</f>
        <v>MAX</v>
      </c>
      <c r="BI37" s="139" t="n">
        <f aca="false">BC37+BG37</f>
        <v>719.7</v>
      </c>
      <c r="BJ37" s="155" t="n">
        <v>500</v>
      </c>
      <c r="BK37" s="185"/>
      <c r="BL37" s="177" t="n">
        <f aca="false">BJ37+BK37*5</f>
        <v>500</v>
      </c>
      <c r="BM37" s="177" t="n">
        <f aca="false">IF(BL37&gt;MIN($BL$33:$BL$37)+20,MIN($BL$33:$BL$37)+20,BL37)</f>
        <v>20</v>
      </c>
      <c r="BN37" s="178" t="str">
        <f aca="false">IF(BL37&lt;&gt;BM37,"MAX","")</f>
        <v>MAX</v>
      </c>
      <c r="BO37" s="179" t="n">
        <f aca="false">BI37+BM37</f>
        <v>739.7</v>
      </c>
      <c r="BP37" s="155" t="n">
        <v>500</v>
      </c>
      <c r="BQ37" s="186"/>
      <c r="BR37" s="159" t="n">
        <f aca="false">BP37+BQ37*5</f>
        <v>500</v>
      </c>
      <c r="BS37" s="159" t="n">
        <f aca="false">IF(BR37&gt;MIN($BR$33:$BR$37)+20,MIN($BR$33:$BR$37)+20,BR37)</f>
        <v>20</v>
      </c>
      <c r="BT37" s="160" t="str">
        <f aca="false">IF(BR37&lt;&gt;BS37,"MAX","")</f>
        <v>MAX</v>
      </c>
      <c r="BU37" s="187" t="n">
        <f aca="false">BO37+BS37</f>
        <v>759.7</v>
      </c>
    </row>
    <row r="38" customFormat="false" ht="12.75" hidden="false" customHeight="false" outlineLevel="0" collapsed="false">
      <c r="A38" s="251"/>
      <c r="B38" s="252"/>
      <c r="C38" s="253"/>
      <c r="D38" s="254"/>
      <c r="E38" s="98"/>
      <c r="F38" s="98"/>
      <c r="G38" s="100"/>
      <c r="H38" s="253"/>
      <c r="I38" s="254"/>
      <c r="J38" s="98"/>
      <c r="K38" s="98"/>
      <c r="L38" s="100"/>
      <c r="M38" s="255"/>
      <c r="N38" s="98"/>
      <c r="O38" s="254"/>
      <c r="P38" s="98"/>
      <c r="Q38" s="98"/>
      <c r="R38" s="100"/>
      <c r="S38" s="101"/>
      <c r="T38" s="98"/>
      <c r="U38" s="254"/>
      <c r="V38" s="98"/>
      <c r="W38" s="98"/>
      <c r="X38" s="100"/>
      <c r="Y38" s="101"/>
      <c r="Z38" s="98"/>
      <c r="AA38" s="254"/>
      <c r="AB38" s="98"/>
      <c r="AC38" s="98"/>
      <c r="AD38" s="100"/>
      <c r="AE38" s="101"/>
      <c r="AF38" s="98"/>
      <c r="AG38" s="256"/>
      <c r="AH38" s="98"/>
      <c r="AI38" s="98"/>
      <c r="AJ38" s="100"/>
      <c r="AK38" s="101"/>
      <c r="AL38" s="98"/>
      <c r="AM38" s="125"/>
      <c r="AN38" s="98"/>
      <c r="AO38" s="98"/>
      <c r="AP38" s="100"/>
      <c r="AQ38" s="101"/>
      <c r="AR38" s="98"/>
      <c r="AS38" s="125"/>
      <c r="AT38" s="98"/>
      <c r="AU38" s="98"/>
      <c r="AV38" s="100"/>
      <c r="AW38" s="101"/>
      <c r="AX38" s="257"/>
      <c r="AY38" s="125"/>
      <c r="AZ38" s="98"/>
      <c r="BA38" s="98"/>
      <c r="BB38" s="100"/>
      <c r="BC38" s="101"/>
      <c r="BD38" s="98"/>
      <c r="BE38" s="125"/>
      <c r="BF38" s="98"/>
      <c r="BG38" s="98"/>
      <c r="BH38" s="100"/>
      <c r="BI38" s="101"/>
      <c r="BJ38" s="98"/>
      <c r="BK38" s="125"/>
      <c r="BL38" s="98"/>
      <c r="BM38" s="98"/>
      <c r="BN38" s="100"/>
      <c r="BO38" s="101"/>
      <c r="BP38" s="98"/>
      <c r="BQ38" s="125"/>
      <c r="BR38" s="98"/>
      <c r="BS38" s="98"/>
      <c r="BT38" s="100"/>
      <c r="BU38" s="258"/>
    </row>
    <row r="39" customFormat="false" ht="12.75" hidden="false" customHeight="false" outlineLevel="0" collapsed="false">
      <c r="A39" s="259"/>
      <c r="B39" s="132"/>
      <c r="C39" s="260"/>
      <c r="D39" s="261"/>
      <c r="E39" s="262"/>
      <c r="F39" s="262"/>
      <c r="G39" s="263"/>
      <c r="H39" s="260"/>
      <c r="I39" s="261"/>
      <c r="J39" s="262"/>
      <c r="K39" s="262"/>
      <c r="L39" s="263"/>
      <c r="M39" s="264"/>
      <c r="N39" s="262"/>
      <c r="O39" s="261"/>
      <c r="P39" s="262"/>
      <c r="Q39" s="262"/>
      <c r="R39" s="263"/>
      <c r="S39" s="265"/>
      <c r="T39" s="262"/>
      <c r="U39" s="261"/>
      <c r="V39" s="262"/>
      <c r="W39" s="262"/>
      <c r="X39" s="263"/>
      <c r="Y39" s="265"/>
      <c r="Z39" s="262"/>
      <c r="AA39" s="261"/>
      <c r="AB39" s="262"/>
      <c r="AC39" s="262"/>
      <c r="AD39" s="263"/>
      <c r="AE39" s="265"/>
      <c r="AF39" s="262"/>
      <c r="AG39" s="132"/>
      <c r="AH39" s="262"/>
      <c r="AI39" s="262"/>
      <c r="AJ39" s="263"/>
      <c r="AK39" s="265"/>
      <c r="AL39" s="262"/>
      <c r="AM39" s="266"/>
      <c r="AN39" s="262"/>
      <c r="AO39" s="262"/>
      <c r="AP39" s="263"/>
      <c r="AQ39" s="265"/>
      <c r="AR39" s="262"/>
      <c r="AS39" s="266"/>
      <c r="AT39" s="262"/>
      <c r="AU39" s="262"/>
      <c r="AV39" s="263"/>
      <c r="AW39" s="265"/>
      <c r="AX39" s="265"/>
      <c r="AY39" s="266"/>
      <c r="AZ39" s="262"/>
      <c r="BA39" s="262"/>
      <c r="BB39" s="263"/>
      <c r="BC39" s="265"/>
      <c r="BD39" s="262"/>
      <c r="BE39" s="266"/>
      <c r="BF39" s="262"/>
      <c r="BG39" s="262"/>
      <c r="BH39" s="263"/>
      <c r="BI39" s="265"/>
      <c r="BJ39" s="262"/>
      <c r="BK39" s="266"/>
      <c r="BL39" s="262"/>
      <c r="BM39" s="262"/>
      <c r="BN39" s="263"/>
      <c r="BO39" s="265"/>
      <c r="BP39" s="262"/>
      <c r="BQ39" s="266"/>
      <c r="BR39" s="262"/>
      <c r="BS39" s="262"/>
      <c r="BT39" s="263"/>
      <c r="BU39" s="267"/>
    </row>
    <row r="40" customFormat="false" ht="12.75" hidden="false" customHeight="false" outlineLevel="0" collapsed="false">
      <c r="A40" s="259"/>
      <c r="B40" s="132"/>
      <c r="C40" s="260"/>
      <c r="D40" s="261"/>
      <c r="E40" s="262"/>
      <c r="F40" s="262" t="n">
        <f aca="false">F9+F10+F11+F12+F17+F18+F19+F20+F25+F26+F27+F28+F33+F34+F35+F36</f>
        <v>1307.5</v>
      </c>
      <c r="G40" s="263"/>
      <c r="H40" s="260"/>
      <c r="I40" s="261"/>
      <c r="J40" s="262"/>
      <c r="K40" s="262"/>
      <c r="L40" s="263"/>
      <c r="M40" s="262" t="n">
        <f aca="false">M9+M10+M11+M12+M17+M18+M19+M20+M25+M26+M27+M28+M33+M34+M35+M36</f>
        <v>2611.2</v>
      </c>
      <c r="N40" s="262"/>
      <c r="O40" s="261"/>
      <c r="P40" s="262"/>
      <c r="Q40" s="262"/>
      <c r="R40" s="263"/>
      <c r="S40" s="262" t="n">
        <f aca="false">S9+S10+S11+S12+S17+S18+S19+S20+S25+S26+S27+S28+S33+S34+S35+S36</f>
        <v>3917.6</v>
      </c>
      <c r="T40" s="262"/>
      <c r="U40" s="261"/>
      <c r="V40" s="262"/>
      <c r="W40" s="262"/>
      <c r="X40" s="263"/>
      <c r="Y40" s="262" t="n">
        <f aca="false">Y9+Y10+Y11+Y12+Y17+Y18+Y19+Y20+Y25+Y26+Y27+Y28+Y33+Y34+Y35+Y36</f>
        <v>5074.2</v>
      </c>
      <c r="Z40" s="262"/>
      <c r="AA40" s="261"/>
      <c r="AB40" s="262"/>
      <c r="AC40" s="262"/>
      <c r="AD40" s="263"/>
      <c r="AE40" s="265" t="n">
        <f aca="false">AE9+AE10+AE11+AE12+AE17+AE18+AE19+AE20+AE25+AE26+AE27+AE28+AE33+AE34+AE35+AE36</f>
        <v>6224</v>
      </c>
      <c r="AF40" s="262"/>
      <c r="AG40" s="132"/>
      <c r="AH40" s="262"/>
      <c r="AI40" s="262"/>
      <c r="AJ40" s="263"/>
      <c r="AK40" s="265" t="n">
        <f aca="false">AK9+AK10+AK11+AK12+AK17+AK18+AK19+AK20+AK25+AK26+AK27+AK28+AK33+AK34+AK35+AK36</f>
        <v>7655.2</v>
      </c>
      <c r="AL40" s="262"/>
      <c r="AM40" s="266"/>
      <c r="AN40" s="262"/>
      <c r="AO40" s="262"/>
      <c r="AP40" s="263"/>
      <c r="AQ40" s="265" t="n">
        <f aca="false">SUM(AQ9:AQ12,AQ17:AQ20,AQ25:AQ28,AQ33:AQ36)</f>
        <v>9041.2</v>
      </c>
      <c r="AR40" s="262"/>
      <c r="AS40" s="266"/>
      <c r="AT40" s="262"/>
      <c r="AU40" s="262"/>
      <c r="AV40" s="263"/>
      <c r="AW40" s="265" t="n">
        <f aca="false">AW9+AW10+AW11+AW12+AW17+AW18+AW19+AW20+AW25+AW26+AW27+AW28+AW33+AW34+AW35+AW36</f>
        <v>9041.2</v>
      </c>
      <c r="AX40" s="265"/>
      <c r="AY40" s="266"/>
      <c r="AZ40" s="262"/>
      <c r="BA40" s="262"/>
      <c r="BB40" s="263"/>
      <c r="BC40" s="265" t="n">
        <f aca="false">SUM(BC9:BC12,BC17:BC20,BC25:BC28,BC33:BC36)</f>
        <v>9041.2</v>
      </c>
      <c r="BD40" s="262"/>
      <c r="BE40" s="266"/>
      <c r="BF40" s="262"/>
      <c r="BG40" s="262"/>
      <c r="BH40" s="263"/>
      <c r="BI40" s="265"/>
      <c r="BJ40" s="262"/>
      <c r="BK40" s="266"/>
      <c r="BL40" s="262"/>
      <c r="BM40" s="262"/>
      <c r="BN40" s="263"/>
      <c r="BO40" s="265"/>
      <c r="BP40" s="262"/>
      <c r="BQ40" s="266"/>
      <c r="BR40" s="262"/>
      <c r="BS40" s="262"/>
      <c r="BT40" s="263"/>
      <c r="BU40" s="267"/>
    </row>
    <row r="41" customFormat="false" ht="12.75" hidden="false" customHeight="false" outlineLevel="0" collapsed="false">
      <c r="A41" s="259"/>
      <c r="B41" s="132"/>
      <c r="C41" s="260"/>
      <c r="D41" s="261"/>
      <c r="E41" s="262"/>
      <c r="F41" s="262"/>
      <c r="G41" s="263"/>
      <c r="H41" s="260"/>
      <c r="I41" s="261"/>
      <c r="J41" s="262"/>
      <c r="K41" s="268" t="s">
        <v>81</v>
      </c>
      <c r="L41" s="269"/>
      <c r="M41" s="270"/>
      <c r="N41" s="271"/>
      <c r="O41" s="272"/>
      <c r="P41" s="273"/>
      <c r="Q41" s="262"/>
      <c r="R41" s="263"/>
      <c r="S41" s="265"/>
      <c r="T41" s="262"/>
      <c r="U41" s="261"/>
      <c r="V41" s="262"/>
      <c r="W41" s="262"/>
      <c r="X41" s="263"/>
      <c r="Y41" s="265"/>
      <c r="Z41" s="262"/>
      <c r="AA41" s="261"/>
      <c r="AB41" s="262"/>
      <c r="AC41" s="262"/>
      <c r="AD41" s="263"/>
      <c r="AE41" s="265"/>
      <c r="AF41" s="262"/>
      <c r="AG41" s="132"/>
      <c r="AH41" s="262"/>
      <c r="AI41" s="262"/>
      <c r="AJ41" s="263"/>
      <c r="AK41" s="265"/>
      <c r="AL41" s="262"/>
      <c r="AM41" s="266"/>
      <c r="AN41" s="262"/>
      <c r="AO41" s="262"/>
      <c r="AP41" s="263"/>
      <c r="AQ41" s="265"/>
      <c r="AR41" s="262"/>
      <c r="AS41" s="266"/>
      <c r="AT41" s="262"/>
      <c r="AU41" s="262"/>
      <c r="AV41" s="263"/>
      <c r="AW41" s="265"/>
      <c r="AX41" s="265"/>
      <c r="AY41" s="266"/>
      <c r="AZ41" s="262"/>
      <c r="BA41" s="262"/>
      <c r="BB41" s="263"/>
      <c r="BC41" s="265"/>
      <c r="BD41" s="262"/>
      <c r="BE41" s="266"/>
      <c r="BF41" s="262"/>
      <c r="BG41" s="262"/>
      <c r="BH41" s="263"/>
      <c r="BI41" s="265"/>
      <c r="BJ41" s="262"/>
      <c r="BK41" s="266"/>
      <c r="BL41" s="262"/>
      <c r="BM41" s="262"/>
      <c r="BN41" s="263"/>
      <c r="BO41" s="265"/>
      <c r="BP41" s="262"/>
      <c r="BQ41" s="266"/>
      <c r="BR41" s="262"/>
      <c r="BS41" s="262"/>
      <c r="BT41" s="263"/>
      <c r="BU41" s="267"/>
    </row>
    <row r="42" customFormat="false" ht="12.75" hidden="false" customHeight="false" outlineLevel="0" collapsed="false">
      <c r="A42" s="259"/>
      <c r="B42" s="132"/>
      <c r="C42" s="260"/>
      <c r="D42" s="261"/>
      <c r="E42" s="262"/>
      <c r="F42" s="262"/>
      <c r="G42" s="263"/>
      <c r="H42" s="260"/>
      <c r="I42" s="261"/>
      <c r="J42" s="262"/>
      <c r="K42" s="262"/>
      <c r="L42" s="263"/>
      <c r="M42" s="264"/>
      <c r="N42" s="262"/>
      <c r="O42" s="261"/>
      <c r="P42" s="262"/>
      <c r="Q42" s="262"/>
      <c r="R42" s="263"/>
      <c r="S42" s="265"/>
      <c r="T42" s="262"/>
      <c r="U42" s="261"/>
      <c r="V42" s="262"/>
      <c r="W42" s="262"/>
      <c r="X42" s="263"/>
      <c r="Y42" s="265"/>
      <c r="Z42" s="262"/>
      <c r="AA42" s="261"/>
      <c r="AB42" s="262"/>
      <c r="AC42" s="262"/>
      <c r="AD42" s="263"/>
      <c r="AE42" s="265"/>
      <c r="AF42" s="262"/>
      <c r="AG42" s="132"/>
      <c r="AH42" s="262"/>
      <c r="AI42" s="262"/>
      <c r="AJ42" s="263"/>
      <c r="AK42" s="265"/>
      <c r="AL42" s="262"/>
      <c r="AM42" s="266"/>
      <c r="AN42" s="262"/>
      <c r="AO42" s="262"/>
      <c r="AP42" s="263"/>
      <c r="AQ42" s="265"/>
      <c r="AR42" s="262"/>
      <c r="AS42" s="266"/>
      <c r="AT42" s="262"/>
      <c r="AU42" s="262"/>
      <c r="AV42" s="263"/>
      <c r="AW42" s="265"/>
      <c r="AX42" s="265"/>
      <c r="AY42" s="266"/>
      <c r="AZ42" s="262"/>
      <c r="BA42" s="262"/>
      <c r="BB42" s="263"/>
      <c r="BC42" s="265"/>
      <c r="BD42" s="262"/>
      <c r="BE42" s="266"/>
      <c r="BF42" s="262"/>
      <c r="BG42" s="262"/>
      <c r="BH42" s="263"/>
      <c r="BI42" s="265"/>
      <c r="BJ42" s="262"/>
      <c r="BK42" s="266"/>
      <c r="BL42" s="262"/>
      <c r="BM42" s="262"/>
      <c r="BN42" s="263"/>
      <c r="BO42" s="265"/>
      <c r="BP42" s="262"/>
      <c r="BQ42" s="266"/>
      <c r="BR42" s="262"/>
      <c r="BS42" s="262"/>
      <c r="BT42" s="263"/>
      <c r="BU42" s="267"/>
    </row>
    <row r="43" customFormat="false" ht="12.75" hidden="false" customHeight="false" outlineLevel="0" collapsed="false">
      <c r="A43" s="274"/>
      <c r="B43" s="274"/>
      <c r="C43" s="3"/>
      <c r="G43" s="1"/>
      <c r="H43" s="3"/>
      <c r="L43" s="1"/>
      <c r="M43" s="3"/>
      <c r="R43" s="1"/>
      <c r="S43" s="3"/>
      <c r="X43" s="1"/>
      <c r="Y43" s="3"/>
      <c r="AD43" s="1"/>
      <c r="AE43" s="3"/>
      <c r="AJ43" s="1"/>
      <c r="AK43" s="3"/>
      <c r="AP43" s="1"/>
      <c r="AQ43" s="3"/>
      <c r="AV43" s="1"/>
      <c r="AW43" s="3"/>
      <c r="BB43" s="1"/>
      <c r="BC43" s="3"/>
      <c r="BH43" s="1"/>
      <c r="BI43" s="3"/>
      <c r="BN43" s="1"/>
      <c r="BT43" s="1"/>
      <c r="BU43" s="3"/>
    </row>
    <row r="44" customFormat="false" ht="12.75" hidden="false" customHeight="false" outlineLevel="0" collapsed="false">
      <c r="AX44" s="5"/>
    </row>
  </sheetData>
  <mergeCells count="1">
    <mergeCell ref="F1:H1"/>
  </mergeCells>
  <printOptions headings="false" gridLines="false" gridLinesSet="true" horizontalCentered="false" verticalCentered="false"/>
  <pageMargins left="0.551388888888889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9.28"/>
    <col collapsed="false" customWidth="true" hidden="false" outlineLevel="0" max="2" min="2" style="275" width="19.41"/>
    <col collapsed="false" customWidth="true" hidden="false" outlineLevel="0" max="3" min="3" style="276" width="6.85"/>
    <col collapsed="false" customWidth="true" hidden="false" outlineLevel="0" max="4" min="4" style="275" width="2.28"/>
    <col collapsed="false" customWidth="true" hidden="false" outlineLevel="0" max="5" min="5" style="277" width="5.85"/>
    <col collapsed="false" customWidth="true" hidden="false" outlineLevel="0" max="6" min="6" style="276" width="6.85"/>
    <col collapsed="false" customWidth="true" hidden="false" outlineLevel="0" max="7" min="7" style="275" width="2.42"/>
    <col collapsed="false" customWidth="true" hidden="false" outlineLevel="0" max="8" min="8" style="278" width="5.13"/>
    <col collapsed="false" customWidth="true" hidden="false" outlineLevel="0" max="10" min="9" style="276" width="6.85"/>
    <col collapsed="false" customWidth="true" hidden="false" outlineLevel="0" max="11" min="11" style="275" width="2.28"/>
    <col collapsed="false" customWidth="true" hidden="false" outlineLevel="0" max="12" min="12" style="279" width="6.41"/>
    <col collapsed="false" customWidth="true" hidden="false" outlineLevel="0" max="13" min="13" style="276" width="7.56"/>
    <col collapsed="false" customWidth="true" hidden="false" outlineLevel="0" max="14" min="14" style="276" width="6.85"/>
    <col collapsed="false" customWidth="true" hidden="false" outlineLevel="0" max="15" min="15" style="280" width="2.28"/>
    <col collapsed="false" customWidth="true" hidden="false" outlineLevel="0" max="16" min="16" style="279" width="5.85"/>
    <col collapsed="false" customWidth="true" hidden="false" outlineLevel="0" max="17" min="17" style="276" width="7.56"/>
    <col collapsed="false" customWidth="true" hidden="false" outlineLevel="0" max="18" min="18" style="276" width="6.85"/>
    <col collapsed="false" customWidth="true" hidden="false" outlineLevel="0" max="19" min="19" style="281" width="2.28"/>
    <col collapsed="false" customWidth="true" hidden="false" outlineLevel="0" max="20" min="20" style="279" width="5.85"/>
    <col collapsed="false" customWidth="true" hidden="false" outlineLevel="0" max="21" min="21" style="276" width="7.56"/>
    <col collapsed="false" customWidth="true" hidden="false" outlineLevel="0" max="22" min="22" style="276" width="6.85"/>
    <col collapsed="false" customWidth="true" hidden="false" outlineLevel="0" max="23" min="23" style="281" width="2.28"/>
    <col collapsed="false" customWidth="true" hidden="false" outlineLevel="0" max="24" min="24" style="279" width="5.99"/>
    <col collapsed="false" customWidth="true" hidden="false" outlineLevel="0" max="25" min="25" style="276" width="9.85"/>
    <col collapsed="false" customWidth="true" hidden="false" outlineLevel="0" max="26" min="26" style="276" width="6.85"/>
    <col collapsed="false" customWidth="true" hidden="false" outlineLevel="0" max="27" min="27" style="281" width="2.28"/>
    <col collapsed="false" customWidth="true" hidden="false" outlineLevel="0" max="28" min="28" style="279" width="5.85"/>
    <col collapsed="false" customWidth="true" hidden="false" outlineLevel="0" max="29" min="29" style="276" width="8.56"/>
    <col collapsed="false" customWidth="true" hidden="false" outlineLevel="0" max="30" min="30" style="276" width="6.85"/>
    <col collapsed="false" customWidth="true" hidden="false" outlineLevel="0" max="32" min="31" style="281" width="6.85"/>
    <col collapsed="false" customWidth="true" hidden="false" outlineLevel="0" max="33" min="33" style="276" width="9.85"/>
    <col collapsed="false" customWidth="true" hidden="false" outlineLevel="0" max="34" min="34" style="276" width="6.85"/>
    <col collapsed="false" customWidth="true" hidden="false" outlineLevel="0" max="36" min="35" style="281" width="6.85"/>
    <col collapsed="false" customWidth="true" hidden="false" outlineLevel="0" max="38" min="37" style="276" width="6.85"/>
    <col collapsed="false" customWidth="true" hidden="false" outlineLevel="0" max="40" min="39" style="281" width="6.85"/>
    <col collapsed="false" customWidth="true" hidden="false" outlineLevel="0" max="42" min="41" style="276" width="6.85"/>
    <col collapsed="false" customWidth="true" hidden="false" outlineLevel="0" max="50" min="43" style="281" width="6.85"/>
    <col collapsed="false" customWidth="true" hidden="false" outlineLevel="0" max="51" min="51" style="282" width="4.41"/>
    <col collapsed="false" customWidth="true" hidden="false" outlineLevel="0" max="52" min="52" style="283" width="5.28"/>
    <col collapsed="false" customWidth="true" hidden="false" outlineLevel="0" max="81" min="53" style="284" width="9.14"/>
  </cols>
  <sheetData>
    <row r="1" customFormat="false" ht="18" hidden="false" customHeight="false" outlineLevel="0" collapsed="false">
      <c r="A1" s="285" t="s">
        <v>82</v>
      </c>
      <c r="G1" s="151"/>
      <c r="H1" s="286"/>
      <c r="K1" s="151"/>
      <c r="L1" s="287"/>
    </row>
    <row r="2" customFormat="false" ht="12.75" hidden="false" customHeight="false" outlineLevel="0" collapsed="false">
      <c r="A2" s="288" t="str">
        <f aca="false">working!A2</f>
        <v>Saturday October 13th October 2012</v>
      </c>
      <c r="E2" s="287"/>
      <c r="G2" s="151"/>
      <c r="H2" s="286"/>
      <c r="K2" s="151"/>
      <c r="L2" s="287"/>
    </row>
    <row r="3" customFormat="false" ht="12.75" hidden="false" customHeight="false" outlineLevel="0" collapsed="false">
      <c r="A3" s="288"/>
      <c r="E3" s="287"/>
      <c r="G3" s="151"/>
      <c r="H3" s="286"/>
      <c r="K3" s="151"/>
      <c r="L3" s="287"/>
    </row>
    <row r="4" customFormat="false" ht="13.5" hidden="false" customHeight="true" outlineLevel="0" collapsed="false">
      <c r="E4" s="287"/>
      <c r="G4" s="151"/>
      <c r="H4" s="286"/>
      <c r="K4" s="151"/>
      <c r="L4" s="287"/>
    </row>
    <row r="5" customFormat="false" ht="12.75" hidden="false" customHeight="false" outlineLevel="0" collapsed="false">
      <c r="E5" s="287"/>
      <c r="G5" s="151"/>
      <c r="H5" s="286"/>
      <c r="K5" s="151"/>
      <c r="L5" s="287"/>
    </row>
    <row r="6" s="303" customFormat="true" ht="21" hidden="false" customHeight="true" outlineLevel="0" collapsed="false">
      <c r="A6" s="289"/>
      <c r="B6" s="290"/>
      <c r="C6" s="291" t="s">
        <v>83</v>
      </c>
      <c r="D6" s="290" t="s">
        <v>27</v>
      </c>
      <c r="E6" s="292" t="s">
        <v>84</v>
      </c>
      <c r="F6" s="291" t="s">
        <v>30</v>
      </c>
      <c r="G6" s="290" t="s">
        <v>27</v>
      </c>
      <c r="H6" s="293" t="s">
        <v>84</v>
      </c>
      <c r="I6" s="291" t="s">
        <v>85</v>
      </c>
      <c r="J6" s="291" t="s">
        <v>86</v>
      </c>
      <c r="K6" s="290" t="s">
        <v>27</v>
      </c>
      <c r="L6" s="293" t="s">
        <v>84</v>
      </c>
      <c r="M6" s="291" t="s">
        <v>85</v>
      </c>
      <c r="N6" s="291" t="s">
        <v>33</v>
      </c>
      <c r="O6" s="294" t="s">
        <v>27</v>
      </c>
      <c r="P6" s="293" t="s">
        <v>84</v>
      </c>
      <c r="Q6" s="291" t="s">
        <v>85</v>
      </c>
      <c r="R6" s="291" t="s">
        <v>34</v>
      </c>
      <c r="S6" s="294" t="s">
        <v>27</v>
      </c>
      <c r="T6" s="293" t="s">
        <v>84</v>
      </c>
      <c r="U6" s="291" t="s">
        <v>85</v>
      </c>
      <c r="V6" s="291" t="s">
        <v>35</v>
      </c>
      <c r="W6" s="294" t="s">
        <v>27</v>
      </c>
      <c r="X6" s="293" t="s">
        <v>84</v>
      </c>
      <c r="Y6" s="291" t="s">
        <v>87</v>
      </c>
      <c r="Z6" s="291" t="s">
        <v>36</v>
      </c>
      <c r="AA6" s="294" t="s">
        <v>27</v>
      </c>
      <c r="AB6" s="293" t="s">
        <v>84</v>
      </c>
      <c r="AC6" s="291" t="s">
        <v>88</v>
      </c>
      <c r="AD6" s="291" t="s">
        <v>37</v>
      </c>
      <c r="AE6" s="294" t="s">
        <v>27</v>
      </c>
      <c r="AF6" s="294" t="s">
        <v>84</v>
      </c>
      <c r="AG6" s="291" t="s">
        <v>87</v>
      </c>
      <c r="AH6" s="291" t="s">
        <v>38</v>
      </c>
      <c r="AI6" s="294" t="s">
        <v>27</v>
      </c>
      <c r="AJ6" s="294" t="s">
        <v>84</v>
      </c>
      <c r="AK6" s="291" t="s">
        <v>87</v>
      </c>
      <c r="AL6" s="291" t="s">
        <v>39</v>
      </c>
      <c r="AM6" s="294" t="s">
        <v>27</v>
      </c>
      <c r="AN6" s="294" t="s">
        <v>84</v>
      </c>
      <c r="AO6" s="291" t="s">
        <v>87</v>
      </c>
      <c r="AP6" s="291" t="s">
        <v>40</v>
      </c>
      <c r="AQ6" s="294" t="s">
        <v>27</v>
      </c>
      <c r="AR6" s="294" t="s">
        <v>84</v>
      </c>
      <c r="AS6" s="294" t="s">
        <v>87</v>
      </c>
      <c r="AT6" s="294" t="s">
        <v>41</v>
      </c>
      <c r="AU6" s="294" t="s">
        <v>27</v>
      </c>
      <c r="AV6" s="294" t="s">
        <v>84</v>
      </c>
      <c r="AW6" s="294" t="s">
        <v>42</v>
      </c>
      <c r="AX6" s="294" t="s">
        <v>37</v>
      </c>
      <c r="AY6" s="295" t="s">
        <v>27</v>
      </c>
      <c r="AZ6" s="296" t="s">
        <v>84</v>
      </c>
      <c r="BA6" s="297" t="s">
        <v>88</v>
      </c>
      <c r="BB6" s="298"/>
      <c r="BC6" s="299"/>
      <c r="BD6" s="300"/>
      <c r="BE6" s="298"/>
      <c r="BF6" s="301"/>
      <c r="BG6" s="302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</row>
    <row r="7" s="316" customFormat="true" ht="12.75" hidden="false" customHeight="false" outlineLevel="0" collapsed="false">
      <c r="A7" s="304" t="s">
        <v>43</v>
      </c>
      <c r="B7" s="304"/>
      <c r="C7" s="305"/>
      <c r="D7" s="304"/>
      <c r="E7" s="304"/>
      <c r="F7" s="305"/>
      <c r="G7" s="304"/>
      <c r="H7" s="306"/>
      <c r="I7" s="305"/>
      <c r="J7" s="305"/>
      <c r="K7" s="304"/>
      <c r="L7" s="307"/>
      <c r="M7" s="305"/>
      <c r="N7" s="305"/>
      <c r="O7" s="308"/>
      <c r="P7" s="306"/>
      <c r="Q7" s="305"/>
      <c r="R7" s="305"/>
      <c r="S7" s="309"/>
      <c r="T7" s="310"/>
      <c r="U7" s="305"/>
      <c r="V7" s="305"/>
      <c r="W7" s="308"/>
      <c r="X7" s="306"/>
      <c r="Y7" s="305"/>
      <c r="Z7" s="305"/>
      <c r="AA7" s="308"/>
      <c r="AB7" s="306"/>
      <c r="AC7" s="305"/>
      <c r="AD7" s="305"/>
      <c r="AE7" s="311"/>
      <c r="AF7" s="311"/>
      <c r="AG7" s="305"/>
      <c r="AH7" s="305"/>
      <c r="AI7" s="311"/>
      <c r="AJ7" s="311"/>
      <c r="AK7" s="305"/>
      <c r="AL7" s="305"/>
      <c r="AM7" s="311"/>
      <c r="AN7" s="311"/>
      <c r="AO7" s="305"/>
      <c r="AP7" s="305"/>
      <c r="AQ7" s="311"/>
      <c r="AR7" s="311"/>
      <c r="AS7" s="311"/>
      <c r="AT7" s="311"/>
      <c r="AU7" s="311"/>
      <c r="AV7" s="311"/>
      <c r="AW7" s="311"/>
      <c r="AX7" s="311"/>
      <c r="AY7" s="295"/>
      <c r="AZ7" s="312"/>
      <c r="BA7" s="295"/>
      <c r="BB7" s="313"/>
      <c r="BC7" s="314"/>
      <c r="BD7" s="315"/>
      <c r="BE7" s="313"/>
      <c r="BF7" s="313"/>
      <c r="BG7" s="313"/>
      <c r="BH7" s="313"/>
      <c r="BI7" s="314"/>
      <c r="BJ7" s="315"/>
      <c r="BK7" s="313"/>
      <c r="BL7" s="313"/>
      <c r="BM7" s="313"/>
      <c r="BN7" s="313"/>
      <c r="BO7" s="314"/>
      <c r="BP7" s="315"/>
      <c r="BQ7" s="313"/>
      <c r="BR7" s="313"/>
      <c r="BS7" s="313"/>
      <c r="BT7" s="313"/>
      <c r="BU7" s="314"/>
      <c r="BV7" s="313"/>
      <c r="BW7" s="313"/>
      <c r="BX7" s="313"/>
      <c r="BY7" s="313"/>
      <c r="BZ7" s="313"/>
      <c r="CA7" s="313"/>
      <c r="CB7" s="313"/>
      <c r="CC7" s="313"/>
    </row>
    <row r="8" customFormat="false" ht="12.75" hidden="false" customHeight="false" outlineLevel="0" collapsed="false">
      <c r="A8" s="317" t="str">
        <f aca="false">working!A9</f>
        <v>W1</v>
      </c>
      <c r="B8" s="317" t="str">
        <f aca="false">working!B9</f>
        <v>Rob Rolston</v>
      </c>
      <c r="C8" s="318" t="n">
        <f aca="false">working!F9</f>
        <v>95.1</v>
      </c>
      <c r="D8" s="317" t="n">
        <f aca="false">working!D9</f>
        <v>1</v>
      </c>
      <c r="E8" s="319" t="str">
        <f aca="false">working!G9</f>
        <v>MAX</v>
      </c>
      <c r="F8" s="318" t="n">
        <f aca="false">working!K9</f>
        <v>92.7</v>
      </c>
      <c r="G8" s="317" t="n">
        <f aca="false">working!I9</f>
        <v>0</v>
      </c>
      <c r="H8" s="320" t="str">
        <f aca="false">working!L9</f>
        <v/>
      </c>
      <c r="I8" s="318" t="n">
        <f aca="false">working!M9</f>
        <v>187.8</v>
      </c>
      <c r="J8" s="318" t="n">
        <f aca="false">working!Q9</f>
        <v>93.3</v>
      </c>
      <c r="K8" s="321" t="n">
        <f aca="false">working!O9</f>
        <v>0</v>
      </c>
      <c r="L8" s="319" t="str">
        <f aca="false">working!R9</f>
        <v/>
      </c>
      <c r="M8" s="318" t="n">
        <f aca="false">working!S9</f>
        <v>281.1</v>
      </c>
      <c r="N8" s="318" t="n">
        <f aca="false">working!W9</f>
        <v>86.2</v>
      </c>
      <c r="O8" s="322" t="n">
        <f aca="false">working!U9</f>
        <v>0</v>
      </c>
      <c r="P8" s="319" t="str">
        <f aca="false">working!X9</f>
        <v>MAX</v>
      </c>
      <c r="Q8" s="318" t="n">
        <f aca="false">working!Y9</f>
        <v>367.3</v>
      </c>
      <c r="R8" s="318" t="n">
        <f aca="false">working!AC9</f>
        <v>81.5</v>
      </c>
      <c r="S8" s="323" t="n">
        <f aca="false">working!AA9</f>
        <v>0</v>
      </c>
      <c r="T8" s="319" t="str">
        <f aca="false">working!AD9</f>
        <v/>
      </c>
      <c r="U8" s="318" t="n">
        <f aca="false">working!AE9</f>
        <v>448.8</v>
      </c>
      <c r="V8" s="318" t="n">
        <f aca="false">working!AI9</f>
        <v>100.7</v>
      </c>
      <c r="W8" s="323" t="n">
        <f aca="false">working!AG9</f>
        <v>0</v>
      </c>
      <c r="X8" s="319" t="str">
        <f aca="false">working!AJ9</f>
        <v/>
      </c>
      <c r="Y8" s="318" t="n">
        <f aca="false">working!AK9</f>
        <v>549.5</v>
      </c>
      <c r="Z8" s="318" t="n">
        <f aca="false">working!AO9</f>
        <v>100.3</v>
      </c>
      <c r="AA8" s="323" t="n">
        <f aca="false">working!AM9</f>
        <v>0</v>
      </c>
      <c r="AB8" s="319" t="str">
        <f aca="false">working!AP9</f>
        <v/>
      </c>
      <c r="AC8" s="318" t="n">
        <f aca="false">working!AQ9</f>
        <v>649.8</v>
      </c>
      <c r="AD8" s="318" t="n">
        <f aca="false">working!AU9</f>
        <v>0</v>
      </c>
      <c r="AE8" s="324" t="n">
        <f aca="false">working!AS9</f>
        <v>0</v>
      </c>
      <c r="AF8" s="324" t="str">
        <f aca="false">working!AV9</f>
        <v/>
      </c>
      <c r="AG8" s="318" t="n">
        <f aca="false">working!AW9</f>
        <v>649.8</v>
      </c>
      <c r="AH8" s="318" t="n">
        <f aca="false">working!BA9</f>
        <v>0</v>
      </c>
      <c r="AI8" s="324" t="n">
        <f aca="false">working!AY9</f>
        <v>0</v>
      </c>
      <c r="AJ8" s="324" t="str">
        <f aca="false">working!BB9</f>
        <v/>
      </c>
      <c r="AK8" s="318" t="n">
        <f aca="false">working!BC9</f>
        <v>649.8</v>
      </c>
      <c r="AL8" s="318" t="n">
        <f aca="false">working!BG9</f>
        <v>0</v>
      </c>
      <c r="AM8" s="324" t="n">
        <f aca="false">working!BE9</f>
        <v>0</v>
      </c>
      <c r="AN8" s="324" t="str">
        <f aca="false">working!BH9</f>
        <v/>
      </c>
      <c r="AO8" s="318" t="n">
        <f aca="false">working!BI9</f>
        <v>649.8</v>
      </c>
      <c r="AP8" s="318" t="n">
        <f aca="false">working!BM9</f>
        <v>0</v>
      </c>
      <c r="AQ8" s="324" t="n">
        <f aca="false">working!BK9</f>
        <v>0</v>
      </c>
      <c r="AR8" s="324" t="str">
        <f aca="false">working!BN9</f>
        <v/>
      </c>
      <c r="AS8" s="324" t="n">
        <f aca="false">working!BO9</f>
        <v>649.8</v>
      </c>
      <c r="AT8" s="324" t="n">
        <f aca="false">working!BS9</f>
        <v>0</v>
      </c>
      <c r="AU8" s="324" t="n">
        <f aca="false">working!BQ9</f>
        <v>0</v>
      </c>
      <c r="AV8" s="324" t="str">
        <f aca="false">working!BT9</f>
        <v/>
      </c>
      <c r="AW8" s="324" t="n">
        <f aca="false">working!BU9</f>
        <v>649.8</v>
      </c>
      <c r="AX8" s="324" t="n">
        <f aca="false">working!AU9</f>
        <v>0</v>
      </c>
      <c r="AY8" s="325" t="n">
        <f aca="false">working!AS9</f>
        <v>0</v>
      </c>
      <c r="AZ8" s="326" t="str">
        <f aca="false">working!AV9</f>
        <v/>
      </c>
      <c r="BA8" s="295" t="n">
        <f aca="false">working!AW9</f>
        <v>649.8</v>
      </c>
    </row>
    <row r="9" customFormat="false" ht="13.5" hidden="false" customHeight="true" outlineLevel="0" collapsed="false">
      <c r="A9" s="317" t="str">
        <f aca="false">working!A10</f>
        <v>E1</v>
      </c>
      <c r="B9" s="317" t="str">
        <f aca="false">working!B10</f>
        <v>Paul Swift</v>
      </c>
      <c r="C9" s="318" t="n">
        <f aca="false">working!F10</f>
        <v>88.6</v>
      </c>
      <c r="D9" s="317" t="n">
        <f aca="false">working!D10</f>
        <v>0</v>
      </c>
      <c r="E9" s="319" t="str">
        <f aca="false">working!G10</f>
        <v/>
      </c>
      <c r="F9" s="318" t="n">
        <f aca="false">working!K10</f>
        <v>82.5</v>
      </c>
      <c r="G9" s="317" t="n">
        <f aca="false">working!I10</f>
        <v>0</v>
      </c>
      <c r="H9" s="320" t="str">
        <f aca="false">working!L10</f>
        <v/>
      </c>
      <c r="I9" s="318" t="n">
        <f aca="false">working!M10</f>
        <v>171.1</v>
      </c>
      <c r="J9" s="318" t="n">
        <f aca="false">working!Q10</f>
        <v>93.4</v>
      </c>
      <c r="K9" s="321" t="n">
        <f aca="false">working!O10</f>
        <v>0</v>
      </c>
      <c r="L9" s="319" t="str">
        <f aca="false">working!R10</f>
        <v/>
      </c>
      <c r="M9" s="318" t="n">
        <f aca="false">working!S10</f>
        <v>264.5</v>
      </c>
      <c r="N9" s="318" t="n">
        <f aca="false">working!W10</f>
        <v>79.1</v>
      </c>
      <c r="O9" s="322" t="n">
        <f aca="false">working!U10</f>
        <v>1</v>
      </c>
      <c r="P9" s="319" t="str">
        <f aca="false">working!X10</f>
        <v/>
      </c>
      <c r="Q9" s="318" t="n">
        <f aca="false">working!Y10</f>
        <v>343.6</v>
      </c>
      <c r="R9" s="318" t="n">
        <f aca="false">working!AC10</f>
        <v>84.5</v>
      </c>
      <c r="S9" s="323" t="n">
        <f aca="false">working!AA10</f>
        <v>1</v>
      </c>
      <c r="T9" s="319" t="str">
        <f aca="false">working!AD10</f>
        <v/>
      </c>
      <c r="U9" s="318" t="n">
        <f aca="false">working!AE10</f>
        <v>428.1</v>
      </c>
      <c r="V9" s="318" t="n">
        <f aca="false">working!AI10</f>
        <v>93.8</v>
      </c>
      <c r="W9" s="323" t="n">
        <f aca="false">working!AG10</f>
        <v>1</v>
      </c>
      <c r="X9" s="319" t="str">
        <f aca="false">working!AJ10</f>
        <v/>
      </c>
      <c r="Y9" s="318" t="n">
        <f aca="false">working!AK10</f>
        <v>521.9</v>
      </c>
      <c r="Z9" s="318" t="n">
        <f aca="false">working!AO10</f>
        <v>90</v>
      </c>
      <c r="AA9" s="323" t="n">
        <f aca="false">working!AM10</f>
        <v>0</v>
      </c>
      <c r="AB9" s="319" t="str">
        <f aca="false">working!AP10</f>
        <v/>
      </c>
      <c r="AC9" s="318" t="n">
        <f aca="false">working!AQ10</f>
        <v>611.9</v>
      </c>
      <c r="AD9" s="318" t="n">
        <f aca="false">working!AU10</f>
        <v>0</v>
      </c>
      <c r="AE9" s="324" t="n">
        <f aca="false">working!AS10</f>
        <v>0</v>
      </c>
      <c r="AF9" s="324" t="str">
        <f aca="false">working!AV10</f>
        <v/>
      </c>
      <c r="AG9" s="318" t="n">
        <f aca="false">working!AW10</f>
        <v>611.9</v>
      </c>
      <c r="AH9" s="318" t="n">
        <f aca="false">working!BA10</f>
        <v>0</v>
      </c>
      <c r="AI9" s="324" t="n">
        <f aca="false">working!AY10</f>
        <v>0</v>
      </c>
      <c r="AJ9" s="324" t="str">
        <f aca="false">working!BB10</f>
        <v/>
      </c>
      <c r="AK9" s="318" t="n">
        <f aca="false">working!BC10</f>
        <v>611.9</v>
      </c>
      <c r="AL9" s="318" t="n">
        <f aca="false">working!BG10</f>
        <v>0</v>
      </c>
      <c r="AM9" s="324" t="n">
        <f aca="false">working!BE10</f>
        <v>0</v>
      </c>
      <c r="AN9" s="324" t="str">
        <f aca="false">working!BH10</f>
        <v/>
      </c>
      <c r="AO9" s="318" t="n">
        <f aca="false">working!BI10</f>
        <v>611.9</v>
      </c>
      <c r="AP9" s="318" t="n">
        <f aca="false">working!BM10</f>
        <v>0</v>
      </c>
      <c r="AQ9" s="324" t="n">
        <f aca="false">working!BK10</f>
        <v>0</v>
      </c>
      <c r="AR9" s="324" t="str">
        <f aca="false">working!BN10</f>
        <v/>
      </c>
      <c r="AS9" s="324" t="n">
        <f aca="false">working!BO10</f>
        <v>611.9</v>
      </c>
      <c r="AT9" s="324" t="n">
        <f aca="false">working!BS10</f>
        <v>0</v>
      </c>
      <c r="AU9" s="324" t="n">
        <f aca="false">working!BQ10</f>
        <v>0</v>
      </c>
      <c r="AV9" s="324" t="str">
        <f aca="false">working!BT10</f>
        <v/>
      </c>
      <c r="AW9" s="324" t="n">
        <f aca="false">working!BU10</f>
        <v>611.9</v>
      </c>
      <c r="AX9" s="324" t="n">
        <f aca="false">working!AU10</f>
        <v>0</v>
      </c>
      <c r="AY9" s="325" t="n">
        <f aca="false">working!AS10</f>
        <v>0</v>
      </c>
      <c r="AZ9" s="326" t="str">
        <f aca="false">working!AV10</f>
        <v/>
      </c>
      <c r="BA9" s="295" t="n">
        <f aca="false">working!AW10</f>
        <v>611.9</v>
      </c>
    </row>
    <row r="10" customFormat="false" ht="12.75" hidden="false" customHeight="false" outlineLevel="0" collapsed="false">
      <c r="A10" s="317" t="str">
        <f aca="false">working!A11</f>
        <v>RI1</v>
      </c>
      <c r="B10" s="317" t="str">
        <f aca="false">working!B11</f>
        <v>Eamonn Byrne</v>
      </c>
      <c r="C10" s="318" t="n">
        <f aca="false">working!F11</f>
        <v>75.1</v>
      </c>
      <c r="D10" s="317" t="n">
        <f aca="false">working!D11</f>
        <v>0</v>
      </c>
      <c r="E10" s="319" t="str">
        <f aca="false">working!G11</f>
        <v/>
      </c>
      <c r="F10" s="318" t="n">
        <f aca="false">working!K11</f>
        <v>82</v>
      </c>
      <c r="G10" s="317" t="n">
        <f aca="false">working!I11</f>
        <v>1</v>
      </c>
      <c r="H10" s="320" t="str">
        <f aca="false">working!L11</f>
        <v/>
      </c>
      <c r="I10" s="318" t="n">
        <f aca="false">working!M11</f>
        <v>157.1</v>
      </c>
      <c r="J10" s="318" t="n">
        <f aca="false">working!Q11</f>
        <v>73.6</v>
      </c>
      <c r="K10" s="321" t="n">
        <f aca="false">working!O11</f>
        <v>0</v>
      </c>
      <c r="L10" s="319" t="str">
        <f aca="false">working!R11</f>
        <v/>
      </c>
      <c r="M10" s="318" t="n">
        <f aca="false">working!S11</f>
        <v>230.7</v>
      </c>
      <c r="N10" s="318" t="n">
        <f aca="false">working!W11</f>
        <v>68.2</v>
      </c>
      <c r="O10" s="322" t="n">
        <f aca="false">working!U11</f>
        <v>0</v>
      </c>
      <c r="P10" s="319" t="str">
        <f aca="false">working!X11</f>
        <v/>
      </c>
      <c r="Q10" s="318" t="n">
        <f aca="false">working!Y11</f>
        <v>298.9</v>
      </c>
      <c r="R10" s="318" t="n">
        <f aca="false">working!AC11</f>
        <v>67.6</v>
      </c>
      <c r="S10" s="323" t="n">
        <f aca="false">working!AA11</f>
        <v>0</v>
      </c>
      <c r="T10" s="319" t="str">
        <f aca="false">working!AD11</f>
        <v/>
      </c>
      <c r="U10" s="318" t="n">
        <f aca="false">working!AE11</f>
        <v>366.5</v>
      </c>
      <c r="V10" s="318" t="n">
        <f aca="false">working!AI11</f>
        <v>81.6</v>
      </c>
      <c r="W10" s="323" t="n">
        <f aca="false">working!AG11</f>
        <v>0</v>
      </c>
      <c r="X10" s="319" t="str">
        <f aca="false">working!AJ11</f>
        <v/>
      </c>
      <c r="Y10" s="318" t="n">
        <f aca="false">working!AK11</f>
        <v>448.1</v>
      </c>
      <c r="Z10" s="318" t="n">
        <f aca="false">working!AO11</f>
        <v>82.1</v>
      </c>
      <c r="AA10" s="323" t="n">
        <f aca="false">working!AM11</f>
        <v>0</v>
      </c>
      <c r="AB10" s="319" t="str">
        <f aca="false">working!AP11</f>
        <v/>
      </c>
      <c r="AC10" s="318" t="n">
        <f aca="false">working!AQ11</f>
        <v>530.2</v>
      </c>
      <c r="AD10" s="318" t="n">
        <f aca="false">working!AU11</f>
        <v>0</v>
      </c>
      <c r="AE10" s="324" t="n">
        <f aca="false">working!AS11</f>
        <v>0</v>
      </c>
      <c r="AF10" s="324" t="str">
        <f aca="false">working!AV11</f>
        <v/>
      </c>
      <c r="AG10" s="318" t="n">
        <f aca="false">working!AW11</f>
        <v>530.2</v>
      </c>
      <c r="AH10" s="318" t="n">
        <f aca="false">working!BA11</f>
        <v>0</v>
      </c>
      <c r="AI10" s="324" t="n">
        <f aca="false">working!AY11</f>
        <v>0</v>
      </c>
      <c r="AJ10" s="324" t="str">
        <f aca="false">working!BB11</f>
        <v/>
      </c>
      <c r="AK10" s="318" t="n">
        <f aca="false">working!BC11</f>
        <v>530.2</v>
      </c>
      <c r="AL10" s="318" t="n">
        <f aca="false">working!BG11</f>
        <v>0</v>
      </c>
      <c r="AM10" s="324" t="n">
        <f aca="false">working!BE11</f>
        <v>0</v>
      </c>
      <c r="AN10" s="324" t="str">
        <f aca="false">working!BH11</f>
        <v/>
      </c>
      <c r="AO10" s="318" t="n">
        <f aca="false">working!BI11</f>
        <v>530.2</v>
      </c>
      <c r="AP10" s="318" t="n">
        <f aca="false">working!BM11</f>
        <v>0</v>
      </c>
      <c r="AQ10" s="324" t="n">
        <f aca="false">working!BK11</f>
        <v>0</v>
      </c>
      <c r="AR10" s="324" t="str">
        <f aca="false">working!BN11</f>
        <v/>
      </c>
      <c r="AS10" s="324" t="n">
        <f aca="false">working!BO11</f>
        <v>530.2</v>
      </c>
      <c r="AT10" s="324" t="n">
        <f aca="false">working!BS11</f>
        <v>0</v>
      </c>
      <c r="AU10" s="324" t="n">
        <f aca="false">working!BQ11</f>
        <v>0</v>
      </c>
      <c r="AV10" s="324" t="str">
        <f aca="false">working!BT11</f>
        <v/>
      </c>
      <c r="AW10" s="324" t="n">
        <f aca="false">working!BU11</f>
        <v>530.2</v>
      </c>
      <c r="AX10" s="324" t="n">
        <f aca="false">working!AU11</f>
        <v>0</v>
      </c>
      <c r="AY10" s="325" t="n">
        <f aca="false">working!AS11</f>
        <v>0</v>
      </c>
      <c r="AZ10" s="326" t="str">
        <f aca="false">working!AV11</f>
        <v/>
      </c>
      <c r="BA10" s="295" t="n">
        <f aca="false">working!AW11</f>
        <v>530.2</v>
      </c>
    </row>
    <row r="11" customFormat="false" ht="12.75" hidden="false" customHeight="false" outlineLevel="0" collapsed="false">
      <c r="A11" s="317" t="str">
        <f aca="false">working!A11</f>
        <v>RI1</v>
      </c>
      <c r="B11" s="317" t="str">
        <f aca="false">working!B12</f>
        <v>Sam Bowden</v>
      </c>
      <c r="C11" s="318" t="n">
        <f aca="false">working!F12</f>
        <v>76.3</v>
      </c>
      <c r="D11" s="317" t="n">
        <f aca="false">working!D12</f>
        <v>0</v>
      </c>
      <c r="E11" s="319" t="str">
        <f aca="false">working!G12</f>
        <v/>
      </c>
      <c r="F11" s="318" t="n">
        <f aca="false">working!K12</f>
        <v>74.6</v>
      </c>
      <c r="G11" s="317" t="n">
        <f aca="false">working!I12</f>
        <v>0</v>
      </c>
      <c r="H11" s="320" t="str">
        <f aca="false">working!L12</f>
        <v/>
      </c>
      <c r="I11" s="318" t="n">
        <f aca="false">working!M12</f>
        <v>150.9</v>
      </c>
      <c r="J11" s="318" t="n">
        <f aca="false">working!Q12</f>
        <v>74.9</v>
      </c>
      <c r="K11" s="321" t="n">
        <f aca="false">working!O12</f>
        <v>0</v>
      </c>
      <c r="L11" s="319" t="str">
        <f aca="false">working!R12</f>
        <v/>
      </c>
      <c r="M11" s="318" t="n">
        <f aca="false">working!S12</f>
        <v>225.8</v>
      </c>
      <c r="N11" s="318" t="n">
        <f aca="false">working!W12</f>
        <v>66.2</v>
      </c>
      <c r="O11" s="322" t="n">
        <f aca="false">working!U12</f>
        <v>0</v>
      </c>
      <c r="P11" s="319" t="str">
        <f aca="false">working!X12</f>
        <v/>
      </c>
      <c r="Q11" s="318" t="n">
        <f aca="false">working!Y12</f>
        <v>292</v>
      </c>
      <c r="R11" s="318" t="n">
        <f aca="false">working!AC12</f>
        <v>66.6</v>
      </c>
      <c r="S11" s="323" t="n">
        <f aca="false">working!AA12</f>
        <v>0</v>
      </c>
      <c r="T11" s="319" t="str">
        <f aca="false">working!AD12</f>
        <v/>
      </c>
      <c r="U11" s="318" t="n">
        <f aca="false">working!AE12</f>
        <v>358.6</v>
      </c>
      <c r="V11" s="318" t="n">
        <f aca="false">working!AI12</f>
        <v>85.8</v>
      </c>
      <c r="W11" s="323" t="n">
        <f aca="false">working!AG12</f>
        <v>0</v>
      </c>
      <c r="X11" s="319" t="str">
        <f aca="false">working!AJ12</f>
        <v/>
      </c>
      <c r="Y11" s="318" t="n">
        <f aca="false">working!AK12</f>
        <v>444.4</v>
      </c>
      <c r="Z11" s="318" t="n">
        <f aca="false">working!AO12</f>
        <v>84.2</v>
      </c>
      <c r="AA11" s="323" t="n">
        <f aca="false">working!AM12</f>
        <v>0</v>
      </c>
      <c r="AB11" s="319" t="str">
        <f aca="false">working!AP12</f>
        <v/>
      </c>
      <c r="AC11" s="318" t="n">
        <f aca="false">working!AQ12</f>
        <v>528.6</v>
      </c>
      <c r="AD11" s="318" t="n">
        <f aca="false">working!AU12</f>
        <v>0</v>
      </c>
      <c r="AE11" s="324" t="n">
        <f aca="false">working!AS12</f>
        <v>0</v>
      </c>
      <c r="AF11" s="324" t="str">
        <f aca="false">working!AV12</f>
        <v/>
      </c>
      <c r="AG11" s="318" t="n">
        <f aca="false">working!AW12</f>
        <v>528.6</v>
      </c>
      <c r="AH11" s="318" t="n">
        <f aca="false">working!BA12</f>
        <v>0</v>
      </c>
      <c r="AI11" s="324" t="n">
        <f aca="false">working!AY12</f>
        <v>0</v>
      </c>
      <c r="AJ11" s="324" t="str">
        <f aca="false">working!BB12</f>
        <v/>
      </c>
      <c r="AK11" s="318" t="n">
        <f aca="false">working!BC12</f>
        <v>528.6</v>
      </c>
      <c r="AL11" s="318" t="n">
        <f aca="false">working!BG12</f>
        <v>0</v>
      </c>
      <c r="AM11" s="324" t="n">
        <f aca="false">working!BE12</f>
        <v>0</v>
      </c>
      <c r="AN11" s="324" t="str">
        <f aca="false">working!BH12</f>
        <v/>
      </c>
      <c r="AO11" s="318" t="n">
        <f aca="false">working!BI12</f>
        <v>528.6</v>
      </c>
      <c r="AP11" s="318" t="n">
        <f aca="false">working!BM12</f>
        <v>0</v>
      </c>
      <c r="AQ11" s="324" t="n">
        <f aca="false">working!BK12</f>
        <v>0</v>
      </c>
      <c r="AR11" s="324" t="str">
        <f aca="false">working!BN12</f>
        <v/>
      </c>
      <c r="AS11" s="324" t="n">
        <f aca="false">working!BO12</f>
        <v>528.6</v>
      </c>
      <c r="AT11" s="324" t="n">
        <f aca="false">working!BS12</f>
        <v>0</v>
      </c>
      <c r="AU11" s="324" t="n">
        <f aca="false">working!BQ12</f>
        <v>0</v>
      </c>
      <c r="AV11" s="324" t="str">
        <f aca="false">working!BT12</f>
        <v/>
      </c>
      <c r="AW11" s="324" t="n">
        <f aca="false">working!BU12</f>
        <v>528.6</v>
      </c>
      <c r="AX11" s="324" t="n">
        <f aca="false">working!AU12</f>
        <v>0</v>
      </c>
      <c r="AY11" s="325" t="n">
        <f aca="false">working!AS12</f>
        <v>0</v>
      </c>
      <c r="AZ11" s="326" t="str">
        <f aca="false">working!AV12</f>
        <v/>
      </c>
      <c r="BA11" s="295" t="n">
        <f aca="false">working!AW12</f>
        <v>528.6</v>
      </c>
    </row>
    <row r="12" s="330" customFormat="true" ht="0.75" hidden="false" customHeight="true" outlineLevel="0" collapsed="false">
      <c r="A12" s="317" t="n">
        <f aca="false">working!A13</f>
        <v>0</v>
      </c>
      <c r="B12" s="317" t="n">
        <f aca="false">working!B13</f>
        <v>0</v>
      </c>
      <c r="C12" s="318" t="n">
        <f aca="false">working!F13</f>
        <v>95.1</v>
      </c>
      <c r="D12" s="317" t="n">
        <f aca="false">working!D13</f>
        <v>0</v>
      </c>
      <c r="E12" s="319" t="str">
        <f aca="false">working!G13</f>
        <v>MAX</v>
      </c>
      <c r="F12" s="318" t="n">
        <f aca="false">working!K13</f>
        <v>94.6</v>
      </c>
      <c r="G12" s="317" t="n">
        <f aca="false">working!I13</f>
        <v>0</v>
      </c>
      <c r="H12" s="320" t="str">
        <f aca="false">working!L13</f>
        <v>MAX</v>
      </c>
      <c r="I12" s="318" t="n">
        <f aca="false">working!M13</f>
        <v>189.7</v>
      </c>
      <c r="J12" s="318" t="n">
        <f aca="false">working!Q13</f>
        <v>93.6</v>
      </c>
      <c r="K12" s="321" t="n">
        <f aca="false">working!O13</f>
        <v>0</v>
      </c>
      <c r="L12" s="319" t="str">
        <f aca="false">working!R13</f>
        <v>MAX</v>
      </c>
      <c r="M12" s="318" t="n">
        <f aca="false">working!S13</f>
        <v>283.3</v>
      </c>
      <c r="N12" s="318" t="n">
        <f aca="false">working!W13</f>
        <v>86.2</v>
      </c>
      <c r="O12" s="322" t="n">
        <f aca="false">working!U13</f>
        <v>0</v>
      </c>
      <c r="P12" s="319" t="str">
        <f aca="false">working!X13</f>
        <v>MAX</v>
      </c>
      <c r="Q12" s="318" t="n">
        <f aca="false">working!Y13</f>
        <v>369.5</v>
      </c>
      <c r="R12" s="318" t="n">
        <f aca="false">working!AC13</f>
        <v>86.6</v>
      </c>
      <c r="S12" s="323" t="n">
        <f aca="false">working!AA13</f>
        <v>0</v>
      </c>
      <c r="T12" s="319" t="str">
        <f aca="false">working!AD13</f>
        <v>MAX</v>
      </c>
      <c r="U12" s="318" t="n">
        <f aca="false">working!AE13</f>
        <v>456.1</v>
      </c>
      <c r="V12" s="318" t="n">
        <f aca="false">working!AI13</f>
        <v>101.6</v>
      </c>
      <c r="W12" s="323" t="n">
        <f aca="false">working!AG13</f>
        <v>0</v>
      </c>
      <c r="X12" s="319" t="str">
        <f aca="false">working!AJ13</f>
        <v>MAX</v>
      </c>
      <c r="Y12" s="318" t="n">
        <f aca="false">working!AK13</f>
        <v>557.7</v>
      </c>
      <c r="Z12" s="318" t="n">
        <f aca="false">working!AO13</f>
        <v>102.1</v>
      </c>
      <c r="AA12" s="323" t="n">
        <f aca="false">working!AM13</f>
        <v>0</v>
      </c>
      <c r="AB12" s="319" t="str">
        <f aca="false">working!AP13</f>
        <v>MAX</v>
      </c>
      <c r="AC12" s="318" t="n">
        <f aca="false">working!AQ13</f>
        <v>659.8</v>
      </c>
      <c r="AD12" s="318" t="n">
        <f aca="false">working!AU13</f>
        <v>20</v>
      </c>
      <c r="AE12" s="324" t="n">
        <f aca="false">working!AS13</f>
        <v>0</v>
      </c>
      <c r="AF12" s="324" t="str">
        <f aca="false">working!AV13</f>
        <v>MAX</v>
      </c>
      <c r="AG12" s="318" t="n">
        <f aca="false">working!AW13</f>
        <v>679.8</v>
      </c>
      <c r="AH12" s="318" t="n">
        <f aca="false">working!BA13</f>
        <v>20</v>
      </c>
      <c r="AI12" s="324" t="n">
        <f aca="false">working!AY13</f>
        <v>0</v>
      </c>
      <c r="AJ12" s="324" t="str">
        <f aca="false">working!BB13</f>
        <v>MAX</v>
      </c>
      <c r="AK12" s="318" t="n">
        <f aca="false">working!BC13</f>
        <v>699.8</v>
      </c>
      <c r="AL12" s="318" t="n">
        <f aca="false">working!BG13</f>
        <v>20</v>
      </c>
      <c r="AM12" s="324" t="n">
        <f aca="false">working!BE13</f>
        <v>0</v>
      </c>
      <c r="AN12" s="324" t="str">
        <f aca="false">working!BH13</f>
        <v>MAX</v>
      </c>
      <c r="AO12" s="318" t="n">
        <f aca="false">working!BI13</f>
        <v>719.8</v>
      </c>
      <c r="AP12" s="318" t="n">
        <f aca="false">working!BM13</f>
        <v>20</v>
      </c>
      <c r="AQ12" s="324" t="n">
        <f aca="false">working!BK13</f>
        <v>0</v>
      </c>
      <c r="AR12" s="324" t="str">
        <f aca="false">working!BN13</f>
        <v>MAX</v>
      </c>
      <c r="AS12" s="324" t="n">
        <f aca="false">working!BO13</f>
        <v>739.8</v>
      </c>
      <c r="AT12" s="324" t="n">
        <f aca="false">working!BS13</f>
        <v>20</v>
      </c>
      <c r="AU12" s="324" t="n">
        <f aca="false">working!BQ13</f>
        <v>0</v>
      </c>
      <c r="AV12" s="324" t="str">
        <f aca="false">working!BT13</f>
        <v>MAX</v>
      </c>
      <c r="AW12" s="324" t="n">
        <f aca="false">working!BU13</f>
        <v>759.8</v>
      </c>
      <c r="AX12" s="324" t="n">
        <f aca="false">working!AU13</f>
        <v>20</v>
      </c>
      <c r="AY12" s="325" t="n">
        <f aca="false">working!AS13</f>
        <v>0</v>
      </c>
      <c r="AZ12" s="326" t="str">
        <f aca="false">working!AV13</f>
        <v>MAX</v>
      </c>
      <c r="BA12" s="295" t="n">
        <f aca="false">working!AW13</f>
        <v>679.8</v>
      </c>
      <c r="BB12" s="327"/>
      <c r="BC12" s="327"/>
      <c r="BD12" s="327"/>
      <c r="BE12" s="327"/>
      <c r="BF12" s="327"/>
      <c r="BG12" s="327"/>
      <c r="BH12" s="327"/>
      <c r="BI12" s="328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</row>
    <row r="13" s="339" customFormat="true" ht="12.75" hidden="false" customHeight="false" outlineLevel="0" collapsed="false">
      <c r="A13" s="304" t="s">
        <v>52</v>
      </c>
      <c r="B13" s="304"/>
      <c r="C13" s="331"/>
      <c r="D13" s="151"/>
      <c r="E13" s="151"/>
      <c r="F13" s="331"/>
      <c r="G13" s="287"/>
      <c r="H13" s="287"/>
      <c r="I13" s="331"/>
      <c r="J13" s="331"/>
      <c r="K13" s="151"/>
      <c r="L13" s="287"/>
      <c r="M13" s="331"/>
      <c r="N13" s="331"/>
      <c r="O13" s="332"/>
      <c r="P13" s="287"/>
      <c r="Q13" s="331"/>
      <c r="R13" s="331"/>
      <c r="S13" s="333"/>
      <c r="T13" s="334"/>
      <c r="U13" s="331"/>
      <c r="V13" s="331"/>
      <c r="W13" s="334"/>
      <c r="X13" s="287"/>
      <c r="Y13" s="331"/>
      <c r="Z13" s="331"/>
      <c r="AA13" s="334"/>
      <c r="AB13" s="287"/>
      <c r="AC13" s="331"/>
      <c r="AD13" s="331"/>
      <c r="AE13" s="335"/>
      <c r="AF13" s="335"/>
      <c r="AG13" s="331"/>
      <c r="AH13" s="331"/>
      <c r="AI13" s="335"/>
      <c r="AJ13" s="335"/>
      <c r="AK13" s="331"/>
      <c r="AL13" s="331"/>
      <c r="AM13" s="335"/>
      <c r="AN13" s="335"/>
      <c r="AO13" s="331"/>
      <c r="AP13" s="331"/>
      <c r="AQ13" s="335"/>
      <c r="AR13" s="335"/>
      <c r="AS13" s="335"/>
      <c r="AT13" s="335"/>
      <c r="AU13" s="335"/>
      <c r="AV13" s="335"/>
      <c r="AW13" s="335"/>
      <c r="AX13" s="335"/>
      <c r="AY13" s="336"/>
      <c r="AZ13" s="326"/>
      <c r="BA13" s="295"/>
      <c r="BB13" s="337"/>
      <c r="BC13" s="338"/>
      <c r="BD13" s="327"/>
      <c r="BE13" s="327"/>
      <c r="BF13" s="327"/>
      <c r="BG13" s="327"/>
      <c r="BH13" s="337"/>
      <c r="BI13" s="338"/>
      <c r="BJ13" s="327"/>
      <c r="BK13" s="327"/>
      <c r="BL13" s="327"/>
      <c r="BM13" s="327"/>
      <c r="BN13" s="337"/>
      <c r="BO13" s="338"/>
      <c r="BP13" s="327"/>
      <c r="BQ13" s="327"/>
      <c r="BR13" s="327"/>
      <c r="BS13" s="327"/>
      <c r="BT13" s="337"/>
      <c r="BU13" s="338"/>
      <c r="BV13" s="327"/>
      <c r="BW13" s="327"/>
      <c r="BX13" s="327"/>
      <c r="BY13" s="327"/>
      <c r="BZ13" s="327"/>
      <c r="CA13" s="327"/>
      <c r="CB13" s="327"/>
      <c r="CC13" s="327"/>
    </row>
    <row r="14" customFormat="false" ht="12.75" hidden="false" customHeight="false" outlineLevel="0" collapsed="false">
      <c r="A14" s="317" t="str">
        <f aca="false">working!A17</f>
        <v>W2</v>
      </c>
      <c r="B14" s="317" t="str">
        <f aca="false">working!B17</f>
        <v>Liam Croston</v>
      </c>
      <c r="C14" s="318" t="n">
        <f aca="false">working!F17</f>
        <v>98.2</v>
      </c>
      <c r="D14" s="317" t="n">
        <f aca="false">working!D17</f>
        <v>1</v>
      </c>
      <c r="E14" s="319" t="str">
        <f aca="false">working!G17</f>
        <v>MAX</v>
      </c>
      <c r="F14" s="318" t="n">
        <f aca="false">working!K17</f>
        <v>89.1</v>
      </c>
      <c r="G14" s="321" t="n">
        <f aca="false">working!I17</f>
        <v>1</v>
      </c>
      <c r="H14" s="319" t="str">
        <f aca="false">working!L17</f>
        <v/>
      </c>
      <c r="I14" s="318" t="n">
        <f aca="false">working!M17</f>
        <v>187.3</v>
      </c>
      <c r="J14" s="318" t="n">
        <f aca="false">working!Q17</f>
        <v>95.1</v>
      </c>
      <c r="K14" s="321" t="n">
        <f aca="false">working!O17</f>
        <v>2</v>
      </c>
      <c r="L14" s="320" t="str">
        <f aca="false">working!R17</f>
        <v>MAX</v>
      </c>
      <c r="M14" s="318" t="n">
        <f aca="false">working!S17</f>
        <v>282.4</v>
      </c>
      <c r="N14" s="318" t="n">
        <f aca="false">working!W17</f>
        <v>77.7</v>
      </c>
      <c r="O14" s="322" t="n">
        <f aca="false">working!U17</f>
        <v>0</v>
      </c>
      <c r="P14" s="319" t="str">
        <f aca="false">working!X17</f>
        <v/>
      </c>
      <c r="Q14" s="318" t="n">
        <f aca="false">working!Y17</f>
        <v>360.1</v>
      </c>
      <c r="R14" s="318" t="n">
        <f aca="false">working!AC17</f>
        <v>77.7</v>
      </c>
      <c r="S14" s="323" t="n">
        <f aca="false">working!AA17</f>
        <v>0</v>
      </c>
      <c r="T14" s="323" t="str">
        <f aca="false">working!AD17</f>
        <v/>
      </c>
      <c r="U14" s="318" t="n">
        <f aca="false">working!AE17</f>
        <v>437.8</v>
      </c>
      <c r="V14" s="318" t="n">
        <f aca="false">working!AI17</f>
        <v>99.8</v>
      </c>
      <c r="W14" s="323" t="n">
        <f aca="false">working!AG17</f>
        <v>1</v>
      </c>
      <c r="X14" s="319" t="str">
        <f aca="false">working!AJ17</f>
        <v/>
      </c>
      <c r="Y14" s="318" t="n">
        <f aca="false">working!AK17</f>
        <v>537.6</v>
      </c>
      <c r="Z14" s="318" t="n">
        <f aca="false">working!AO17</f>
        <v>92.8</v>
      </c>
      <c r="AA14" s="323" t="n">
        <f aca="false">working!AM17</f>
        <v>0</v>
      </c>
      <c r="AB14" s="319" t="str">
        <f aca="false">working!AP17</f>
        <v/>
      </c>
      <c r="AC14" s="318" t="n">
        <f aca="false">working!AQ17</f>
        <v>630.4</v>
      </c>
      <c r="AD14" s="318" t="n">
        <f aca="false">working!AU17</f>
        <v>0</v>
      </c>
      <c r="AE14" s="324" t="n">
        <f aca="false">working!AS17</f>
        <v>0</v>
      </c>
      <c r="AF14" s="324" t="str">
        <f aca="false">working!AV17</f>
        <v/>
      </c>
      <c r="AG14" s="318" t="n">
        <f aca="false">working!AW17</f>
        <v>630.4</v>
      </c>
      <c r="AH14" s="318" t="n">
        <f aca="false">working!BA17</f>
        <v>0</v>
      </c>
      <c r="AI14" s="324" t="n">
        <f aca="false">working!AY17</f>
        <v>0</v>
      </c>
      <c r="AJ14" s="324" t="str">
        <f aca="false">working!BB17</f>
        <v/>
      </c>
      <c r="AK14" s="318" t="n">
        <f aca="false">working!BC17</f>
        <v>630.4</v>
      </c>
      <c r="AL14" s="318" t="n">
        <f aca="false">working!BG17</f>
        <v>0</v>
      </c>
      <c r="AM14" s="324" t="n">
        <f aca="false">working!BE17</f>
        <v>0</v>
      </c>
      <c r="AN14" s="324" t="str">
        <f aca="false">working!BH17</f>
        <v/>
      </c>
      <c r="AO14" s="318" t="n">
        <f aca="false">working!BI17</f>
        <v>630.4</v>
      </c>
      <c r="AP14" s="318" t="n">
        <f aca="false">working!BM17</f>
        <v>0</v>
      </c>
      <c r="AQ14" s="324" t="n">
        <f aca="false">working!BK17</f>
        <v>0</v>
      </c>
      <c r="AR14" s="324" t="str">
        <f aca="false">working!BN17</f>
        <v/>
      </c>
      <c r="AS14" s="324" t="n">
        <f aca="false">working!BO17</f>
        <v>630.4</v>
      </c>
      <c r="AT14" s="324" t="n">
        <f aca="false">working!BP17</f>
        <v>0</v>
      </c>
      <c r="AU14" s="324" t="n">
        <f aca="false">working!BQ17</f>
        <v>0</v>
      </c>
      <c r="AV14" s="324" t="str">
        <f aca="false">working!BT17</f>
        <v/>
      </c>
      <c r="AW14" s="324" t="n">
        <f aca="false">working!BU17</f>
        <v>630.4</v>
      </c>
      <c r="AX14" s="324" t="n">
        <f aca="false">working!AU17</f>
        <v>0</v>
      </c>
      <c r="AY14" s="325" t="n">
        <f aca="false">working!AS17</f>
        <v>0</v>
      </c>
      <c r="AZ14" s="326" t="str">
        <f aca="false">working!AV17</f>
        <v/>
      </c>
      <c r="BA14" s="295" t="n">
        <f aca="false">working!AW17</f>
        <v>630.4</v>
      </c>
      <c r="BB14" s="327"/>
      <c r="BC14" s="327"/>
      <c r="BD14" s="327"/>
      <c r="BE14" s="327"/>
      <c r="BF14" s="327"/>
      <c r="BG14" s="327"/>
      <c r="BH14" s="327"/>
      <c r="BI14" s="328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329"/>
      <c r="BZ14" s="329"/>
      <c r="CA14" s="329"/>
      <c r="CB14" s="329"/>
      <c r="CC14" s="329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  <c r="IK14" s="330"/>
      <c r="IL14" s="330"/>
      <c r="IM14" s="330"/>
      <c r="IN14" s="330"/>
      <c r="IO14" s="330"/>
      <c r="IP14" s="330"/>
      <c r="IQ14" s="330"/>
      <c r="IR14" s="330"/>
      <c r="IS14" s="330"/>
      <c r="IT14" s="330"/>
      <c r="IU14" s="330"/>
      <c r="IV14" s="330"/>
    </row>
    <row r="15" customFormat="false" ht="12.75" hidden="false" customHeight="false" outlineLevel="0" collapsed="false">
      <c r="A15" s="317" t="str">
        <f aca="false">working!A18</f>
        <v>E2</v>
      </c>
      <c r="B15" s="317" t="str">
        <f aca="false">working!B18</f>
        <v>Lee Valentine</v>
      </c>
      <c r="C15" s="318" t="n">
        <f aca="false">working!F18</f>
        <v>86.3</v>
      </c>
      <c r="D15" s="317" t="n">
        <f aca="false">working!D18</f>
        <v>0</v>
      </c>
      <c r="E15" s="319" t="str">
        <f aca="false">working!G18</f>
        <v/>
      </c>
      <c r="F15" s="318" t="n">
        <f aca="false">working!K18</f>
        <v>91.8</v>
      </c>
      <c r="G15" s="321" t="n">
        <f aca="false">working!I18</f>
        <v>1</v>
      </c>
      <c r="H15" s="319" t="str">
        <f aca="false">working!L18</f>
        <v/>
      </c>
      <c r="I15" s="318" t="n">
        <f aca="false">working!M18</f>
        <v>178.1</v>
      </c>
      <c r="J15" s="318" t="n">
        <f aca="false">working!Q18</f>
        <v>91.3</v>
      </c>
      <c r="K15" s="321" t="n">
        <f aca="false">working!O18</f>
        <v>1</v>
      </c>
      <c r="L15" s="320" t="str">
        <f aca="false">working!R18</f>
        <v/>
      </c>
      <c r="M15" s="318" t="n">
        <f aca="false">working!S18</f>
        <v>269.4</v>
      </c>
      <c r="N15" s="318" t="n">
        <f aca="false">working!W18</f>
        <v>72.3</v>
      </c>
      <c r="O15" s="322" t="n">
        <f aca="false">working!U18</f>
        <v>0</v>
      </c>
      <c r="P15" s="319" t="str">
        <f aca="false">working!X18</f>
        <v/>
      </c>
      <c r="Q15" s="318" t="n">
        <f aca="false">working!Y18</f>
        <v>341.7</v>
      </c>
      <c r="R15" s="318" t="n">
        <f aca="false">working!AC18</f>
        <v>76.1</v>
      </c>
      <c r="S15" s="323" t="n">
        <f aca="false">working!AA18</f>
        <v>1</v>
      </c>
      <c r="T15" s="323" t="str">
        <f aca="false">working!AD18</f>
        <v/>
      </c>
      <c r="U15" s="318" t="n">
        <f aca="false">working!AE18</f>
        <v>417.8</v>
      </c>
      <c r="V15" s="318" t="n">
        <f aca="false">working!AI18</f>
        <v>88.6</v>
      </c>
      <c r="W15" s="323" t="n">
        <f aca="false">working!AG18</f>
        <v>0</v>
      </c>
      <c r="X15" s="319" t="str">
        <f aca="false">working!AJ18</f>
        <v/>
      </c>
      <c r="Y15" s="318" t="n">
        <f aca="false">working!AK18</f>
        <v>506.4</v>
      </c>
      <c r="Z15" s="318" t="n">
        <f aca="false">working!AO18</f>
        <v>84.5</v>
      </c>
      <c r="AA15" s="323" t="n">
        <f aca="false">working!AM18</f>
        <v>0</v>
      </c>
      <c r="AB15" s="319" t="str">
        <f aca="false">working!AP18</f>
        <v/>
      </c>
      <c r="AC15" s="318" t="n">
        <f aca="false">working!AQ18</f>
        <v>590.9</v>
      </c>
      <c r="AD15" s="318" t="n">
        <f aca="false">working!AU18</f>
        <v>0</v>
      </c>
      <c r="AE15" s="324" t="n">
        <f aca="false">working!AS18</f>
        <v>0</v>
      </c>
      <c r="AF15" s="324" t="str">
        <f aca="false">working!AV18</f>
        <v/>
      </c>
      <c r="AG15" s="318" t="n">
        <f aca="false">working!AW18</f>
        <v>590.9</v>
      </c>
      <c r="AH15" s="318" t="n">
        <f aca="false">working!BA18</f>
        <v>0</v>
      </c>
      <c r="AI15" s="324" t="n">
        <f aca="false">working!AY18</f>
        <v>0</v>
      </c>
      <c r="AJ15" s="324" t="str">
        <f aca="false">working!BB18</f>
        <v/>
      </c>
      <c r="AK15" s="318" t="n">
        <f aca="false">working!BC18</f>
        <v>590.9</v>
      </c>
      <c r="AL15" s="318" t="n">
        <f aca="false">working!BG18</f>
        <v>0</v>
      </c>
      <c r="AM15" s="324" t="n">
        <f aca="false">working!BE18</f>
        <v>0</v>
      </c>
      <c r="AN15" s="324" t="str">
        <f aca="false">working!BH18</f>
        <v/>
      </c>
      <c r="AO15" s="318" t="n">
        <f aca="false">working!BI18</f>
        <v>590.9</v>
      </c>
      <c r="AP15" s="318" t="n">
        <f aca="false">working!BM18</f>
        <v>0</v>
      </c>
      <c r="AQ15" s="324" t="n">
        <f aca="false">working!BK18</f>
        <v>0</v>
      </c>
      <c r="AR15" s="324" t="str">
        <f aca="false">working!BN18</f>
        <v/>
      </c>
      <c r="AS15" s="324" t="n">
        <f aca="false">working!BO18</f>
        <v>590.9</v>
      </c>
      <c r="AT15" s="324" t="n">
        <f aca="false">working!BP18</f>
        <v>0</v>
      </c>
      <c r="AU15" s="324" t="n">
        <f aca="false">working!BQ18</f>
        <v>0</v>
      </c>
      <c r="AV15" s="324" t="str">
        <f aca="false">working!BT18</f>
        <v/>
      </c>
      <c r="AW15" s="324" t="n">
        <f aca="false">working!BU18</f>
        <v>590.9</v>
      </c>
      <c r="AX15" s="324" t="n">
        <f aca="false">working!AU18</f>
        <v>0</v>
      </c>
      <c r="AY15" s="325" t="n">
        <f aca="false">working!AS18</f>
        <v>0</v>
      </c>
      <c r="AZ15" s="326" t="str">
        <f aca="false">working!AV18</f>
        <v/>
      </c>
      <c r="BA15" s="295" t="n">
        <f aca="false">working!AW18</f>
        <v>590.9</v>
      </c>
      <c r="BB15" s="327"/>
      <c r="BC15" s="327"/>
      <c r="BD15" s="327"/>
      <c r="BE15" s="327"/>
      <c r="BF15" s="327"/>
      <c r="BG15" s="327"/>
      <c r="BH15" s="327"/>
    </row>
    <row r="16" customFormat="false" ht="12.75" hidden="false" customHeight="false" outlineLevel="0" collapsed="false">
      <c r="A16" s="317" t="str">
        <f aca="false">working!A19</f>
        <v>RI2</v>
      </c>
      <c r="B16" s="317" t="str">
        <f aca="false">working!B19</f>
        <v>David Thompson</v>
      </c>
      <c r="C16" s="318" t="n">
        <f aca="false">working!F19</f>
        <v>78.2</v>
      </c>
      <c r="D16" s="317" t="n">
        <f aca="false">working!D19</f>
        <v>0</v>
      </c>
      <c r="E16" s="319" t="str">
        <f aca="false">working!G19</f>
        <v/>
      </c>
      <c r="F16" s="318" t="n">
        <f aca="false">working!K19</f>
        <v>77.5</v>
      </c>
      <c r="G16" s="321" t="n">
        <f aca="false">working!I19</f>
        <v>0</v>
      </c>
      <c r="H16" s="319" t="str">
        <f aca="false">working!L19</f>
        <v/>
      </c>
      <c r="I16" s="318" t="n">
        <f aca="false">working!M19</f>
        <v>155.7</v>
      </c>
      <c r="J16" s="318" t="n">
        <f aca="false">working!Q19</f>
        <v>76.1</v>
      </c>
      <c r="K16" s="321" t="n">
        <f aca="false">working!O19</f>
        <v>0</v>
      </c>
      <c r="L16" s="320" t="str">
        <f aca="false">working!R19</f>
        <v/>
      </c>
      <c r="M16" s="318" t="n">
        <f aca="false">working!S19</f>
        <v>231.8</v>
      </c>
      <c r="N16" s="318" t="n">
        <f aca="false">working!W19</f>
        <v>69.7</v>
      </c>
      <c r="O16" s="322" t="n">
        <f aca="false">working!U19</f>
        <v>0</v>
      </c>
      <c r="P16" s="319" t="str">
        <f aca="false">working!X19</f>
        <v/>
      </c>
      <c r="Q16" s="318" t="n">
        <f aca="false">working!Y19</f>
        <v>301.5</v>
      </c>
      <c r="R16" s="318" t="n">
        <f aca="false">working!AC19</f>
        <v>69.4</v>
      </c>
      <c r="S16" s="323" t="n">
        <f aca="false">working!AA19</f>
        <v>0</v>
      </c>
      <c r="T16" s="323" t="str">
        <f aca="false">working!AD19</f>
        <v/>
      </c>
      <c r="U16" s="318" t="n">
        <f aca="false">working!AE19</f>
        <v>370.9</v>
      </c>
      <c r="V16" s="318" t="n">
        <f aca="false">working!AI19</f>
        <v>87</v>
      </c>
      <c r="W16" s="323" t="n">
        <f aca="false">working!AG19</f>
        <v>0</v>
      </c>
      <c r="X16" s="319" t="str">
        <f aca="false">working!AJ19</f>
        <v/>
      </c>
      <c r="Y16" s="318" t="n">
        <f aca="false">working!AK19</f>
        <v>457.9</v>
      </c>
      <c r="Z16" s="318" t="n">
        <f aca="false">working!AO19</f>
        <v>85.5</v>
      </c>
      <c r="AA16" s="323" t="n">
        <f aca="false">working!AM19</f>
        <v>0</v>
      </c>
      <c r="AB16" s="319" t="str">
        <f aca="false">working!AP19</f>
        <v/>
      </c>
      <c r="AC16" s="318" t="n">
        <f aca="false">working!AQ19</f>
        <v>543.4</v>
      </c>
      <c r="AD16" s="318" t="n">
        <f aca="false">working!AU19</f>
        <v>0</v>
      </c>
      <c r="AE16" s="324" t="n">
        <f aca="false">working!AS19</f>
        <v>0</v>
      </c>
      <c r="AF16" s="324" t="str">
        <f aca="false">working!AV19</f>
        <v/>
      </c>
      <c r="AG16" s="318" t="n">
        <f aca="false">working!AW19</f>
        <v>543.4</v>
      </c>
      <c r="AH16" s="318" t="n">
        <f aca="false">working!BA19</f>
        <v>0</v>
      </c>
      <c r="AI16" s="324" t="n">
        <f aca="false">working!AY19</f>
        <v>0</v>
      </c>
      <c r="AJ16" s="324" t="str">
        <f aca="false">working!BB19</f>
        <v/>
      </c>
      <c r="AK16" s="318" t="n">
        <f aca="false">working!BC19</f>
        <v>543.4</v>
      </c>
      <c r="AL16" s="318" t="n">
        <f aca="false">working!BG19</f>
        <v>0</v>
      </c>
      <c r="AM16" s="324" t="n">
        <f aca="false">working!BE19</f>
        <v>0</v>
      </c>
      <c r="AN16" s="324" t="str">
        <f aca="false">working!BH19</f>
        <v/>
      </c>
      <c r="AO16" s="318" t="n">
        <f aca="false">working!BI19</f>
        <v>543.4</v>
      </c>
      <c r="AP16" s="318" t="n">
        <f aca="false">working!BM19</f>
        <v>0</v>
      </c>
      <c r="AQ16" s="324" t="n">
        <f aca="false">working!BK19</f>
        <v>0</v>
      </c>
      <c r="AR16" s="324" t="str">
        <f aca="false">working!BN19</f>
        <v/>
      </c>
      <c r="AS16" s="324" t="n">
        <f aca="false">working!BO19</f>
        <v>543.4</v>
      </c>
      <c r="AT16" s="324" t="n">
        <f aca="false">working!BP19</f>
        <v>0</v>
      </c>
      <c r="AU16" s="324" t="n">
        <f aca="false">working!BQ19</f>
        <v>0</v>
      </c>
      <c r="AV16" s="324" t="str">
        <f aca="false">working!BT19</f>
        <v/>
      </c>
      <c r="AW16" s="324" t="n">
        <f aca="false">working!BU19</f>
        <v>543.4</v>
      </c>
      <c r="AX16" s="324" t="n">
        <f aca="false">working!AU19</f>
        <v>0</v>
      </c>
      <c r="AY16" s="325" t="n">
        <f aca="false">working!AS19</f>
        <v>0</v>
      </c>
      <c r="AZ16" s="326" t="str">
        <f aca="false">working!AV19</f>
        <v/>
      </c>
      <c r="BA16" s="295" t="n">
        <f aca="false">working!AW19</f>
        <v>543.4</v>
      </c>
      <c r="BB16" s="327"/>
      <c r="BC16" s="327"/>
      <c r="BD16" s="327"/>
      <c r="BE16" s="327"/>
      <c r="BF16" s="327"/>
      <c r="BG16" s="327"/>
      <c r="BH16" s="327"/>
    </row>
    <row r="17" customFormat="false" ht="12.75" hidden="false" customHeight="false" outlineLevel="0" collapsed="false">
      <c r="A17" s="317" t="str">
        <f aca="false">working!A19</f>
        <v>RI2</v>
      </c>
      <c r="B17" s="317" t="str">
        <f aca="false">working!B20</f>
        <v>Mark King</v>
      </c>
      <c r="C17" s="318" t="n">
        <f aca="false">working!F20</f>
        <v>78.8</v>
      </c>
      <c r="D17" s="317" t="n">
        <f aca="false">working!D20</f>
        <v>0</v>
      </c>
      <c r="E17" s="319" t="str">
        <f aca="false">working!G20</f>
        <v/>
      </c>
      <c r="F17" s="318" t="n">
        <f aca="false">working!K20</f>
        <v>76.8</v>
      </c>
      <c r="G17" s="321" t="n">
        <f aca="false">working!I20</f>
        <v>0</v>
      </c>
      <c r="H17" s="319" t="str">
        <f aca="false">working!L20</f>
        <v/>
      </c>
      <c r="I17" s="318" t="n">
        <f aca="false">working!M20</f>
        <v>155.6</v>
      </c>
      <c r="J17" s="318" t="n">
        <f aca="false">working!Q20</f>
        <v>75.1</v>
      </c>
      <c r="K17" s="321" t="n">
        <f aca="false">working!O20</f>
        <v>0</v>
      </c>
      <c r="L17" s="320" t="str">
        <f aca="false">working!R20</f>
        <v/>
      </c>
      <c r="M17" s="318" t="n">
        <f aca="false">working!S20</f>
        <v>230.7</v>
      </c>
      <c r="N17" s="318" t="n">
        <f aca="false">working!W20</f>
        <v>70.6</v>
      </c>
      <c r="O17" s="322" t="n">
        <f aca="false">working!U20</f>
        <v>0</v>
      </c>
      <c r="P17" s="319" t="str">
        <f aca="false">working!X20</f>
        <v/>
      </c>
      <c r="Q17" s="318" t="n">
        <f aca="false">working!Y20</f>
        <v>301.3</v>
      </c>
      <c r="R17" s="318" t="n">
        <f aca="false">working!AC20</f>
        <v>71.1</v>
      </c>
      <c r="S17" s="323" t="n">
        <f aca="false">working!AA20</f>
        <v>0</v>
      </c>
      <c r="T17" s="323" t="str">
        <f aca="false">working!AD20</f>
        <v/>
      </c>
      <c r="U17" s="318" t="n">
        <f aca="false">working!AE20</f>
        <v>372.4</v>
      </c>
      <c r="V17" s="318" t="n">
        <f aca="false">working!AI20</f>
        <v>89.7</v>
      </c>
      <c r="W17" s="323" t="n">
        <f aca="false">working!AG20</f>
        <v>0</v>
      </c>
      <c r="X17" s="319" t="str">
        <f aca="false">working!AJ20</f>
        <v/>
      </c>
      <c r="Y17" s="318" t="n">
        <f aca="false">working!AK20</f>
        <v>462.1</v>
      </c>
      <c r="Z17" s="318" t="n">
        <f aca="false">working!AO20</f>
        <v>89.2</v>
      </c>
      <c r="AA17" s="323" t="n">
        <f aca="false">working!AM20</f>
        <v>0</v>
      </c>
      <c r="AB17" s="319" t="str">
        <f aca="false">working!AP20</f>
        <v/>
      </c>
      <c r="AC17" s="318" t="n">
        <f aca="false">working!AQ20</f>
        <v>551.3</v>
      </c>
      <c r="AD17" s="318" t="n">
        <f aca="false">working!AU20</f>
        <v>0</v>
      </c>
      <c r="AE17" s="324" t="n">
        <f aca="false">working!AS20</f>
        <v>0</v>
      </c>
      <c r="AF17" s="324" t="str">
        <f aca="false">working!AV20</f>
        <v/>
      </c>
      <c r="AG17" s="318" t="n">
        <f aca="false">working!AW20</f>
        <v>551.3</v>
      </c>
      <c r="AH17" s="318" t="n">
        <f aca="false">working!BA20</f>
        <v>0</v>
      </c>
      <c r="AI17" s="324" t="n">
        <f aca="false">working!AY20</f>
        <v>0</v>
      </c>
      <c r="AJ17" s="324" t="str">
        <f aca="false">working!BB20</f>
        <v/>
      </c>
      <c r="AK17" s="318" t="n">
        <f aca="false">working!BC20</f>
        <v>551.3</v>
      </c>
      <c r="AL17" s="318" t="n">
        <f aca="false">working!BG20</f>
        <v>0</v>
      </c>
      <c r="AM17" s="324" t="n">
        <f aca="false">working!BE20</f>
        <v>0</v>
      </c>
      <c r="AN17" s="324" t="str">
        <f aca="false">working!BH20</f>
        <v/>
      </c>
      <c r="AO17" s="318" t="n">
        <f aca="false">working!BI20</f>
        <v>551.3</v>
      </c>
      <c r="AP17" s="318" t="n">
        <f aca="false">working!BM20</f>
        <v>0</v>
      </c>
      <c r="AQ17" s="324" t="n">
        <f aca="false">working!BK20</f>
        <v>0</v>
      </c>
      <c r="AR17" s="324" t="str">
        <f aca="false">working!BN20</f>
        <v/>
      </c>
      <c r="AS17" s="324" t="n">
        <f aca="false">working!BO20</f>
        <v>551.3</v>
      </c>
      <c r="AT17" s="324" t="n">
        <f aca="false">working!BP20</f>
        <v>0</v>
      </c>
      <c r="AU17" s="324" t="n">
        <f aca="false">working!BQ20</f>
        <v>0</v>
      </c>
      <c r="AV17" s="324" t="str">
        <f aca="false">working!BT20</f>
        <v/>
      </c>
      <c r="AW17" s="324" t="n">
        <f aca="false">working!BU20</f>
        <v>551.3</v>
      </c>
      <c r="AX17" s="324" t="n">
        <f aca="false">working!AU20</f>
        <v>0</v>
      </c>
      <c r="AY17" s="325" t="n">
        <f aca="false">working!AS20</f>
        <v>0</v>
      </c>
      <c r="AZ17" s="326" t="str">
        <f aca="false">working!AV20</f>
        <v/>
      </c>
      <c r="BA17" s="295" t="n">
        <f aca="false">working!AW20</f>
        <v>551.3</v>
      </c>
      <c r="BB17" s="327"/>
      <c r="BC17" s="327"/>
      <c r="BD17" s="327"/>
      <c r="BE17" s="327"/>
      <c r="BF17" s="327"/>
      <c r="BG17" s="327"/>
      <c r="BH17" s="327"/>
    </row>
    <row r="18" s="330" customFormat="true" ht="0.75" hidden="false" customHeight="true" outlineLevel="0" collapsed="false">
      <c r="A18" s="317" t="n">
        <f aca="false">working!A21</f>
        <v>0</v>
      </c>
      <c r="B18" s="317" t="n">
        <f aca="false">working!B21</f>
        <v>0</v>
      </c>
      <c r="C18" s="318" t="n">
        <f aca="false">working!F21</f>
        <v>98.2</v>
      </c>
      <c r="D18" s="317" t="n">
        <f aca="false">working!D21</f>
        <v>0</v>
      </c>
      <c r="E18" s="319" t="str">
        <f aca="false">working!G21</f>
        <v>MAX</v>
      </c>
      <c r="F18" s="318" t="n">
        <f aca="false">working!K21</f>
        <v>96.8</v>
      </c>
      <c r="G18" s="321" t="n">
        <f aca="false">working!I21</f>
        <v>0</v>
      </c>
      <c r="H18" s="319" t="str">
        <f aca="false">working!L21</f>
        <v>MAX</v>
      </c>
      <c r="I18" s="318" t="n">
        <f aca="false">working!M21</f>
        <v>195</v>
      </c>
      <c r="J18" s="318" t="n">
        <f aca="false">working!Q21</f>
        <v>95.1</v>
      </c>
      <c r="K18" s="321" t="n">
        <f aca="false">working!O21</f>
        <v>0</v>
      </c>
      <c r="L18" s="320" t="str">
        <f aca="false">working!R21</f>
        <v>MAX</v>
      </c>
      <c r="M18" s="318" t="n">
        <f aca="false">working!S21</f>
        <v>290.1</v>
      </c>
      <c r="N18" s="318" t="n">
        <f aca="false">working!W21</f>
        <v>89.7</v>
      </c>
      <c r="O18" s="322" t="n">
        <f aca="false">working!U21</f>
        <v>0</v>
      </c>
      <c r="P18" s="319" t="str">
        <f aca="false">working!X21</f>
        <v>MAX</v>
      </c>
      <c r="Q18" s="318" t="n">
        <f aca="false">working!Y21</f>
        <v>379.8</v>
      </c>
      <c r="R18" s="318" t="n">
        <f aca="false">working!AC21</f>
        <v>89.4</v>
      </c>
      <c r="S18" s="323" t="n">
        <f aca="false">working!AA21</f>
        <v>0</v>
      </c>
      <c r="T18" s="319" t="str">
        <f aca="false">working!AD21</f>
        <v>MAX</v>
      </c>
      <c r="U18" s="318" t="n">
        <f aca="false">working!AE21</f>
        <v>469.2</v>
      </c>
      <c r="V18" s="318" t="n">
        <f aca="false">working!AI21</f>
        <v>107</v>
      </c>
      <c r="W18" s="323" t="n">
        <f aca="false">working!AG21</f>
        <v>0</v>
      </c>
      <c r="X18" s="319" t="str">
        <f aca="false">working!AJ21</f>
        <v>MAX</v>
      </c>
      <c r="Y18" s="318" t="n">
        <f aca="false">working!AK21</f>
        <v>576.2</v>
      </c>
      <c r="Z18" s="318" t="n">
        <f aca="false">working!AO21</f>
        <v>104.5</v>
      </c>
      <c r="AA18" s="323" t="n">
        <f aca="false">working!AM21</f>
        <v>0</v>
      </c>
      <c r="AB18" s="319" t="str">
        <f aca="false">working!AP21</f>
        <v>MAX</v>
      </c>
      <c r="AC18" s="318" t="n">
        <f aca="false">working!AQ21</f>
        <v>680.7</v>
      </c>
      <c r="AD18" s="318" t="n">
        <f aca="false">working!AU21</f>
        <v>20</v>
      </c>
      <c r="AE18" s="324" t="n">
        <f aca="false">working!AS21</f>
        <v>0</v>
      </c>
      <c r="AF18" s="324" t="str">
        <f aca="false">working!AV21</f>
        <v>MAX</v>
      </c>
      <c r="AG18" s="318" t="n">
        <f aca="false">working!AW21</f>
        <v>700.7</v>
      </c>
      <c r="AH18" s="318" t="n">
        <f aca="false">working!BA21</f>
        <v>20</v>
      </c>
      <c r="AI18" s="324" t="n">
        <f aca="false">working!AY21</f>
        <v>0</v>
      </c>
      <c r="AJ18" s="324" t="str">
        <f aca="false">working!BB21</f>
        <v>MAX</v>
      </c>
      <c r="AK18" s="318" t="n">
        <f aca="false">working!BC21</f>
        <v>720.7</v>
      </c>
      <c r="AL18" s="318" t="n">
        <f aca="false">working!BG21</f>
        <v>20</v>
      </c>
      <c r="AM18" s="324" t="n">
        <f aca="false">working!BE21</f>
        <v>0</v>
      </c>
      <c r="AN18" s="324" t="str">
        <f aca="false">working!BH21</f>
        <v>MAX</v>
      </c>
      <c r="AO18" s="318" t="n">
        <f aca="false">working!BI21</f>
        <v>740.7</v>
      </c>
      <c r="AP18" s="318" t="n">
        <f aca="false">working!BM21</f>
        <v>20</v>
      </c>
      <c r="AQ18" s="324" t="n">
        <f aca="false">working!BK21</f>
        <v>0</v>
      </c>
      <c r="AR18" s="324" t="str">
        <f aca="false">working!BN21</f>
        <v>MAX</v>
      </c>
      <c r="AS18" s="324" t="n">
        <f aca="false">working!BO21</f>
        <v>760.7</v>
      </c>
      <c r="AT18" s="324" t="n">
        <f aca="false">working!BP21</f>
        <v>500</v>
      </c>
      <c r="AU18" s="324" t="n">
        <f aca="false">working!BQ21</f>
        <v>0</v>
      </c>
      <c r="AV18" s="324" t="str">
        <f aca="false">working!BT21</f>
        <v>MAX</v>
      </c>
      <c r="AW18" s="324" t="n">
        <f aca="false">working!BU21</f>
        <v>780.7</v>
      </c>
      <c r="AX18" s="324" t="n">
        <f aca="false">working!AU21</f>
        <v>20</v>
      </c>
      <c r="AY18" s="325" t="n">
        <f aca="false">working!AS21</f>
        <v>0</v>
      </c>
      <c r="AZ18" s="326" t="str">
        <f aca="false">working!AV21</f>
        <v>MAX</v>
      </c>
      <c r="BA18" s="295" t="n">
        <f aca="false">working!AW21</f>
        <v>700.7</v>
      </c>
      <c r="BB18" s="327"/>
      <c r="BC18" s="327"/>
      <c r="BD18" s="327"/>
      <c r="BE18" s="327"/>
      <c r="BF18" s="327"/>
      <c r="BG18" s="327"/>
      <c r="BH18" s="327"/>
      <c r="BI18" s="328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</row>
    <row r="19" s="349" customFormat="true" ht="12.75" hidden="false" customHeight="false" outlineLevel="0" collapsed="false">
      <c r="A19" s="340" t="s">
        <v>61</v>
      </c>
      <c r="B19" s="341"/>
      <c r="C19" s="342"/>
      <c r="D19" s="343"/>
      <c r="E19" s="343"/>
      <c r="F19" s="342"/>
      <c r="G19" s="344"/>
      <c r="H19" s="344"/>
      <c r="I19" s="342"/>
      <c r="J19" s="342"/>
      <c r="K19" s="343"/>
      <c r="L19" s="343"/>
      <c r="M19" s="342"/>
      <c r="N19" s="342"/>
      <c r="O19" s="332"/>
      <c r="P19" s="287"/>
      <c r="Q19" s="342"/>
      <c r="R19" s="342"/>
      <c r="S19" s="344"/>
      <c r="T19" s="344"/>
      <c r="U19" s="342"/>
      <c r="V19" s="342"/>
      <c r="W19" s="344"/>
      <c r="X19" s="287"/>
      <c r="Y19" s="342"/>
      <c r="Z19" s="342"/>
      <c r="AA19" s="344"/>
      <c r="AB19" s="287"/>
      <c r="AC19" s="342"/>
      <c r="AD19" s="342"/>
      <c r="AE19" s="345"/>
      <c r="AF19" s="345"/>
      <c r="AG19" s="342"/>
      <c r="AH19" s="342"/>
      <c r="AI19" s="345"/>
      <c r="AJ19" s="345"/>
      <c r="AK19" s="342"/>
      <c r="AL19" s="342"/>
      <c r="AM19" s="345"/>
      <c r="AN19" s="345"/>
      <c r="AO19" s="342"/>
      <c r="AP19" s="342"/>
      <c r="AQ19" s="345"/>
      <c r="AR19" s="345"/>
      <c r="AS19" s="345"/>
      <c r="AT19" s="345"/>
      <c r="AU19" s="345"/>
      <c r="AV19" s="345"/>
      <c r="AW19" s="345"/>
      <c r="AX19" s="345"/>
      <c r="AY19" s="336"/>
      <c r="AZ19" s="326"/>
      <c r="BA19" s="346"/>
      <c r="BB19" s="347"/>
      <c r="BC19" s="348"/>
      <c r="BD19" s="348"/>
      <c r="BE19" s="348"/>
      <c r="BF19" s="348"/>
      <c r="BG19" s="348"/>
      <c r="BH19" s="347"/>
      <c r="BI19" s="348"/>
      <c r="BJ19" s="348"/>
      <c r="BK19" s="348"/>
      <c r="BL19" s="348"/>
      <c r="BM19" s="348"/>
      <c r="BN19" s="347"/>
      <c r="BO19" s="348"/>
      <c r="BP19" s="348"/>
      <c r="BQ19" s="348"/>
      <c r="BR19" s="348"/>
      <c r="BS19" s="348"/>
      <c r="BT19" s="347"/>
      <c r="BU19" s="348"/>
      <c r="BV19" s="348"/>
      <c r="BW19" s="348"/>
      <c r="BX19" s="348"/>
      <c r="BY19" s="348"/>
      <c r="BZ19" s="348"/>
      <c r="CA19" s="348"/>
      <c r="CB19" s="348"/>
      <c r="CC19" s="348"/>
    </row>
    <row r="20" customFormat="false" ht="12.75" hidden="false" customHeight="false" outlineLevel="0" collapsed="false">
      <c r="A20" s="317" t="str">
        <f aca="false">working!A25</f>
        <v>W3</v>
      </c>
      <c r="B20" s="317" t="str">
        <f aca="false">working!B25</f>
        <v>Ian Chapman</v>
      </c>
      <c r="C20" s="318" t="n">
        <f aca="false">working!F25</f>
        <v>82.8</v>
      </c>
      <c r="D20" s="317" t="n">
        <f aca="false">working!D25</f>
        <v>0</v>
      </c>
      <c r="E20" s="319" t="str">
        <f aca="false">working!G25</f>
        <v/>
      </c>
      <c r="F20" s="318" t="n">
        <f aca="false">working!K25</f>
        <v>91.3</v>
      </c>
      <c r="G20" s="321" t="n">
        <f aca="false">working!I25</f>
        <v>1</v>
      </c>
      <c r="H20" s="320" t="str">
        <f aca="false">working!L25</f>
        <v/>
      </c>
      <c r="I20" s="318" t="n">
        <f aca="false">working!M25</f>
        <v>174.1</v>
      </c>
      <c r="J20" s="318" t="n">
        <f aca="false">working!Q25</f>
        <v>86.3</v>
      </c>
      <c r="K20" s="321" t="n">
        <f aca="false">working!O25</f>
        <v>0</v>
      </c>
      <c r="L20" s="320" t="str">
        <f aca="false">working!R25</f>
        <v/>
      </c>
      <c r="M20" s="318" t="n">
        <f aca="false">working!S25</f>
        <v>260.4</v>
      </c>
      <c r="N20" s="318" t="n">
        <f aca="false">working!W25</f>
        <v>81.8</v>
      </c>
      <c r="O20" s="322" t="n">
        <f aca="false">working!U25</f>
        <v>1</v>
      </c>
      <c r="P20" s="319" t="str">
        <f aca="false">working!X25</f>
        <v/>
      </c>
      <c r="Q20" s="318" t="n">
        <f aca="false">working!Y25</f>
        <v>342.2</v>
      </c>
      <c r="R20" s="318" t="n">
        <f aca="false">working!AC25</f>
        <v>75.5</v>
      </c>
      <c r="S20" s="323" t="n">
        <f aca="false">working!AA25</f>
        <v>0</v>
      </c>
      <c r="T20" s="319" t="str">
        <f aca="false">working!AD25</f>
        <v/>
      </c>
      <c r="U20" s="318" t="n">
        <f aca="false">working!AE25</f>
        <v>417.7</v>
      </c>
      <c r="V20" s="318" t="n">
        <f aca="false">working!AI25</f>
        <v>91.5</v>
      </c>
      <c r="W20" s="323" t="n">
        <f aca="false">working!AG25</f>
        <v>0</v>
      </c>
      <c r="X20" s="319" t="str">
        <f aca="false">working!AJ25</f>
        <v/>
      </c>
      <c r="Y20" s="318" t="n">
        <f aca="false">working!AK25</f>
        <v>509.2</v>
      </c>
      <c r="Z20" s="318" t="n">
        <f aca="false">working!AO25</f>
        <v>90.4</v>
      </c>
      <c r="AA20" s="323" t="n">
        <f aca="false">working!AM25</f>
        <v>0</v>
      </c>
      <c r="AB20" s="319" t="str">
        <f aca="false">working!AP25</f>
        <v/>
      </c>
      <c r="AC20" s="318" t="n">
        <f aca="false">working!AQ25</f>
        <v>599.6</v>
      </c>
      <c r="AD20" s="318" t="n">
        <f aca="false">working!AU25</f>
        <v>0</v>
      </c>
      <c r="AE20" s="324" t="n">
        <f aca="false">working!AS25</f>
        <v>0</v>
      </c>
      <c r="AF20" s="324" t="str">
        <f aca="false">working!AV25</f>
        <v/>
      </c>
      <c r="AG20" s="318" t="n">
        <f aca="false">working!AW25</f>
        <v>599.6</v>
      </c>
      <c r="AH20" s="318" t="n">
        <f aca="false">working!BA25</f>
        <v>0</v>
      </c>
      <c r="AI20" s="324" t="n">
        <f aca="false">working!AY25</f>
        <v>0</v>
      </c>
      <c r="AJ20" s="324" t="str">
        <f aca="false">working!BB25</f>
        <v/>
      </c>
      <c r="AK20" s="318" t="n">
        <f aca="false">working!BC25</f>
        <v>599.6</v>
      </c>
      <c r="AL20" s="318" t="n">
        <f aca="false">working!BG25</f>
        <v>0</v>
      </c>
      <c r="AM20" s="324" t="n">
        <f aca="false">working!BE25</f>
        <v>0</v>
      </c>
      <c r="AN20" s="324" t="str">
        <f aca="false">working!BH33</f>
        <v/>
      </c>
      <c r="AO20" s="318" t="n">
        <f aca="false">working!BI25</f>
        <v>599.6</v>
      </c>
      <c r="AP20" s="318" t="n">
        <f aca="false">working!BM25</f>
        <v>0</v>
      </c>
      <c r="AQ20" s="324" t="n">
        <f aca="false">working!BK25</f>
        <v>0</v>
      </c>
      <c r="AR20" s="324" t="str">
        <f aca="false">working!BN25</f>
        <v/>
      </c>
      <c r="AS20" s="324" t="n">
        <f aca="false">working!BO25</f>
        <v>599.6</v>
      </c>
      <c r="AT20" s="324" t="n">
        <f aca="false">working!BS25</f>
        <v>0</v>
      </c>
      <c r="AU20" s="324" t="n">
        <f aca="false">working!BQ25</f>
        <v>0</v>
      </c>
      <c r="AV20" s="324" t="str">
        <f aca="false">working!BT25</f>
        <v/>
      </c>
      <c r="AW20" s="324" t="n">
        <f aca="false">working!BU25</f>
        <v>599.6</v>
      </c>
      <c r="AX20" s="324" t="n">
        <f aca="false">working!AU25</f>
        <v>0</v>
      </c>
      <c r="AY20" s="325" t="n">
        <f aca="false">working!AS25</f>
        <v>0</v>
      </c>
      <c r="AZ20" s="326" t="str">
        <f aca="false">working!AV25</f>
        <v/>
      </c>
      <c r="BA20" s="295" t="n">
        <f aca="false">working!AW25</f>
        <v>599.6</v>
      </c>
      <c r="BB20" s="327"/>
      <c r="BC20" s="327"/>
      <c r="BD20" s="327"/>
      <c r="BE20" s="327"/>
      <c r="BF20" s="327"/>
      <c r="BG20" s="327"/>
      <c r="BH20" s="327"/>
    </row>
    <row r="21" customFormat="false" ht="12.75" hidden="false" customHeight="false" outlineLevel="0" collapsed="false">
      <c r="A21" s="317" t="str">
        <f aca="false">working!A26</f>
        <v>E3</v>
      </c>
      <c r="B21" s="317" t="str">
        <f aca="false">working!B26</f>
        <v>Richard Pinkney</v>
      </c>
      <c r="C21" s="318" t="n">
        <f aca="false">working!F26</f>
        <v>79.9</v>
      </c>
      <c r="D21" s="317" t="n">
        <f aca="false">working!D26</f>
        <v>1</v>
      </c>
      <c r="E21" s="319" t="str">
        <f aca="false">working!G26</f>
        <v/>
      </c>
      <c r="F21" s="318" t="n">
        <f aca="false">working!K26</f>
        <v>89</v>
      </c>
      <c r="G21" s="321" t="n">
        <f aca="false">working!I26</f>
        <v>2</v>
      </c>
      <c r="H21" s="320" t="str">
        <f aca="false">working!L26</f>
        <v/>
      </c>
      <c r="I21" s="318" t="n">
        <f aca="false">working!M26</f>
        <v>168.9</v>
      </c>
      <c r="J21" s="318" t="n">
        <f aca="false">working!Q26</f>
        <v>81.3</v>
      </c>
      <c r="K21" s="321" t="n">
        <f aca="false">working!O26</f>
        <v>1</v>
      </c>
      <c r="L21" s="320" t="str">
        <f aca="false">working!R26</f>
        <v/>
      </c>
      <c r="M21" s="318" t="n">
        <f aca="false">working!S26</f>
        <v>250.2</v>
      </c>
      <c r="N21" s="318" t="n">
        <f aca="false">working!W26</f>
        <v>68.3</v>
      </c>
      <c r="O21" s="322" t="n">
        <f aca="false">working!U26</f>
        <v>0</v>
      </c>
      <c r="P21" s="319" t="str">
        <f aca="false">working!X26</f>
        <v/>
      </c>
      <c r="Q21" s="318" t="n">
        <f aca="false">working!Y26</f>
        <v>318.5</v>
      </c>
      <c r="R21" s="318" t="n">
        <f aca="false">working!AC26</f>
        <v>67.7</v>
      </c>
      <c r="S21" s="323" t="n">
        <f aca="false">working!AA26</f>
        <v>0</v>
      </c>
      <c r="T21" s="319" t="str">
        <f aca="false">working!AD26</f>
        <v/>
      </c>
      <c r="U21" s="318" t="n">
        <f aca="false">working!AE26</f>
        <v>386.2</v>
      </c>
      <c r="V21" s="318" t="n">
        <f aca="false">working!AI26</f>
        <v>89.1</v>
      </c>
      <c r="W21" s="323" t="n">
        <f aca="false">working!AG26</f>
        <v>1</v>
      </c>
      <c r="X21" s="319" t="str">
        <f aca="false">working!AJ26</f>
        <v/>
      </c>
      <c r="Y21" s="318" t="n">
        <f aca="false">working!AK26</f>
        <v>475.3</v>
      </c>
      <c r="Z21" s="318" t="n">
        <f aca="false">working!AO26</f>
        <v>87.1</v>
      </c>
      <c r="AA21" s="323" t="n">
        <f aca="false">working!AM26</f>
        <v>1</v>
      </c>
      <c r="AB21" s="319" t="str">
        <f aca="false">working!AP26</f>
        <v/>
      </c>
      <c r="AC21" s="318" t="n">
        <f aca="false">working!AQ26</f>
        <v>562.4</v>
      </c>
      <c r="AD21" s="318" t="n">
        <f aca="false">working!AU26</f>
        <v>0</v>
      </c>
      <c r="AE21" s="324" t="n">
        <f aca="false">working!AS26</f>
        <v>0</v>
      </c>
      <c r="AF21" s="324" t="str">
        <f aca="false">working!AV26</f>
        <v/>
      </c>
      <c r="AG21" s="318" t="n">
        <f aca="false">working!AW26</f>
        <v>562.4</v>
      </c>
      <c r="AH21" s="318" t="n">
        <f aca="false">working!BA26</f>
        <v>0</v>
      </c>
      <c r="AI21" s="324" t="n">
        <f aca="false">working!AY26</f>
        <v>0</v>
      </c>
      <c r="AJ21" s="324" t="str">
        <f aca="false">working!BB26</f>
        <v/>
      </c>
      <c r="AK21" s="318" t="n">
        <f aca="false">working!BC26</f>
        <v>562.4</v>
      </c>
      <c r="AL21" s="318" t="n">
        <f aca="false">working!BG26</f>
        <v>0</v>
      </c>
      <c r="AM21" s="324" t="n">
        <f aca="false">working!BE26</f>
        <v>0</v>
      </c>
      <c r="AN21" s="324" t="str">
        <f aca="false">working!BH34</f>
        <v/>
      </c>
      <c r="AO21" s="318" t="n">
        <f aca="false">working!BI26</f>
        <v>562.4</v>
      </c>
      <c r="AP21" s="318" t="n">
        <f aca="false">working!BM26</f>
        <v>0</v>
      </c>
      <c r="AQ21" s="324" t="n">
        <f aca="false">working!BK26</f>
        <v>0</v>
      </c>
      <c r="AR21" s="324" t="str">
        <f aca="false">working!BN26</f>
        <v/>
      </c>
      <c r="AS21" s="324" t="n">
        <f aca="false">working!BO26</f>
        <v>562.4</v>
      </c>
      <c r="AT21" s="324" t="n">
        <f aca="false">working!BS26</f>
        <v>0</v>
      </c>
      <c r="AU21" s="324" t="n">
        <f aca="false">working!BQ26</f>
        <v>0</v>
      </c>
      <c r="AV21" s="324" t="str">
        <f aca="false">working!BT26</f>
        <v/>
      </c>
      <c r="AW21" s="324" t="n">
        <f aca="false">working!BU26</f>
        <v>562.4</v>
      </c>
      <c r="AX21" s="324" t="n">
        <f aca="false">working!AU26</f>
        <v>0</v>
      </c>
      <c r="AY21" s="325" t="n">
        <f aca="false">working!AS26</f>
        <v>0</v>
      </c>
      <c r="AZ21" s="326" t="str">
        <f aca="false">working!AV26</f>
        <v/>
      </c>
      <c r="BA21" s="295" t="n">
        <f aca="false">working!AW26</f>
        <v>562.4</v>
      </c>
      <c r="BB21" s="327"/>
      <c r="BC21" s="327"/>
      <c r="BD21" s="327"/>
      <c r="BE21" s="327"/>
      <c r="BF21" s="327"/>
      <c r="BG21" s="327"/>
      <c r="BH21" s="327"/>
    </row>
    <row r="22" customFormat="false" ht="12.75" hidden="false" customHeight="false" outlineLevel="0" collapsed="false">
      <c r="A22" s="317" t="str">
        <f aca="false">working!A27</f>
        <v>RI3</v>
      </c>
      <c r="B22" s="317" t="str">
        <f aca="false">working!B27</f>
        <v>Simon Echlin</v>
      </c>
      <c r="C22" s="318" t="n">
        <f aca="false">working!F27</f>
        <v>76.9</v>
      </c>
      <c r="D22" s="317" t="n">
        <f aca="false">working!D27</f>
        <v>0</v>
      </c>
      <c r="E22" s="319" t="str">
        <f aca="false">working!G27</f>
        <v/>
      </c>
      <c r="F22" s="318" t="n">
        <f aca="false">working!K27</f>
        <v>74.9</v>
      </c>
      <c r="G22" s="321" t="n">
        <f aca="false">working!I27</f>
        <v>0</v>
      </c>
      <c r="H22" s="320" t="str">
        <f aca="false">working!L27</f>
        <v/>
      </c>
      <c r="I22" s="318" t="n">
        <f aca="false">working!M27</f>
        <v>151.8</v>
      </c>
      <c r="J22" s="318" t="n">
        <f aca="false">working!Q27</f>
        <v>74.6</v>
      </c>
      <c r="K22" s="321" t="n">
        <f aca="false">working!O27</f>
        <v>0</v>
      </c>
      <c r="L22" s="320" t="str">
        <f aca="false">working!R27</f>
        <v/>
      </c>
      <c r="M22" s="318" t="n">
        <f aca="false">working!S27</f>
        <v>226.4</v>
      </c>
      <c r="N22" s="318" t="n">
        <f aca="false">working!W27</f>
        <v>66.9</v>
      </c>
      <c r="O22" s="322" t="n">
        <f aca="false">working!U27</f>
        <v>0</v>
      </c>
      <c r="P22" s="319" t="str">
        <f aca="false">working!X27</f>
        <v/>
      </c>
      <c r="Q22" s="318" t="n">
        <f aca="false">working!Y27</f>
        <v>293.3</v>
      </c>
      <c r="R22" s="318" t="n">
        <f aca="false">working!AC27</f>
        <v>67.7</v>
      </c>
      <c r="S22" s="323" t="n">
        <f aca="false">working!AA27</f>
        <v>0</v>
      </c>
      <c r="T22" s="319" t="str">
        <f aca="false">working!AD27</f>
        <v/>
      </c>
      <c r="U22" s="318" t="n">
        <f aca="false">working!AE27</f>
        <v>361</v>
      </c>
      <c r="V22" s="318" t="n">
        <f aca="false">working!AI27</f>
        <v>84.9</v>
      </c>
      <c r="W22" s="323" t="n">
        <f aca="false">working!AG27</f>
        <v>0</v>
      </c>
      <c r="X22" s="319" t="str">
        <f aca="false">working!AJ27</f>
        <v/>
      </c>
      <c r="Y22" s="318" t="n">
        <f aca="false">working!AK27</f>
        <v>445.9</v>
      </c>
      <c r="Z22" s="318" t="n">
        <f aca="false">working!AO27</f>
        <v>83</v>
      </c>
      <c r="AA22" s="323" t="n">
        <f aca="false">working!AM27</f>
        <v>0</v>
      </c>
      <c r="AB22" s="319" t="str">
        <f aca="false">working!AP27</f>
        <v/>
      </c>
      <c r="AC22" s="318" t="n">
        <f aca="false">working!AQ27</f>
        <v>528.9</v>
      </c>
      <c r="AD22" s="318" t="n">
        <f aca="false">working!AU27</f>
        <v>0</v>
      </c>
      <c r="AE22" s="324" t="n">
        <f aca="false">working!AS27</f>
        <v>0</v>
      </c>
      <c r="AF22" s="324" t="str">
        <f aca="false">working!AV27</f>
        <v/>
      </c>
      <c r="AG22" s="318" t="n">
        <f aca="false">working!AW27</f>
        <v>528.9</v>
      </c>
      <c r="AH22" s="318" t="n">
        <f aca="false">working!BA27</f>
        <v>0</v>
      </c>
      <c r="AI22" s="324" t="n">
        <f aca="false">working!AY27</f>
        <v>0</v>
      </c>
      <c r="AJ22" s="324" t="str">
        <f aca="false">working!BB27</f>
        <v/>
      </c>
      <c r="AK22" s="318" t="n">
        <f aca="false">working!BC27</f>
        <v>528.9</v>
      </c>
      <c r="AL22" s="318" t="n">
        <f aca="false">working!BG27</f>
        <v>0</v>
      </c>
      <c r="AM22" s="324" t="n">
        <f aca="false">working!BE27</f>
        <v>0</v>
      </c>
      <c r="AN22" s="324" t="str">
        <f aca="false">working!BH35</f>
        <v/>
      </c>
      <c r="AO22" s="318" t="n">
        <f aca="false">working!BI27</f>
        <v>528.9</v>
      </c>
      <c r="AP22" s="318" t="n">
        <f aca="false">working!BM27</f>
        <v>0</v>
      </c>
      <c r="AQ22" s="324" t="n">
        <f aca="false">working!BK27</f>
        <v>0</v>
      </c>
      <c r="AR22" s="324" t="str">
        <f aca="false">working!BN27</f>
        <v/>
      </c>
      <c r="AS22" s="324" t="n">
        <f aca="false">working!BO27</f>
        <v>528.9</v>
      </c>
      <c r="AT22" s="324" t="n">
        <f aca="false">working!BS27</f>
        <v>0</v>
      </c>
      <c r="AU22" s="324" t="n">
        <f aca="false">working!BQ27</f>
        <v>0</v>
      </c>
      <c r="AV22" s="324" t="str">
        <f aca="false">working!BT27</f>
        <v/>
      </c>
      <c r="AW22" s="324" t="n">
        <f aca="false">working!BU27</f>
        <v>528.9</v>
      </c>
      <c r="AX22" s="324" t="n">
        <f aca="false">working!AU27</f>
        <v>0</v>
      </c>
      <c r="AY22" s="325" t="n">
        <f aca="false">working!AS27</f>
        <v>0</v>
      </c>
      <c r="AZ22" s="326" t="str">
        <f aca="false">working!AV27</f>
        <v/>
      </c>
      <c r="BA22" s="295" t="n">
        <f aca="false">working!AW27</f>
        <v>528.9</v>
      </c>
      <c r="BB22" s="327"/>
      <c r="BC22" s="327"/>
      <c r="BD22" s="327"/>
      <c r="BE22" s="327"/>
      <c r="BF22" s="327"/>
      <c r="BG22" s="327"/>
      <c r="BH22" s="327"/>
    </row>
    <row r="23" customFormat="false" ht="12.75" hidden="false" customHeight="false" outlineLevel="0" collapsed="false">
      <c r="A23" s="317" t="str">
        <f aca="false">working!A27</f>
        <v>RI3</v>
      </c>
      <c r="B23" s="317" t="str">
        <f aca="false">working!B28</f>
        <v>Ashley Lamont</v>
      </c>
      <c r="C23" s="318" t="n">
        <f aca="false">working!F28</f>
        <v>73.4</v>
      </c>
      <c r="D23" s="317" t="n">
        <f aca="false">working!D28</f>
        <v>0</v>
      </c>
      <c r="E23" s="319" t="str">
        <f aca="false">working!G28</f>
        <v/>
      </c>
      <c r="F23" s="318" t="n">
        <f aca="false">working!K28</f>
        <v>71.9</v>
      </c>
      <c r="G23" s="321" t="n">
        <f aca="false">working!I28</f>
        <v>0</v>
      </c>
      <c r="H23" s="320" t="str">
        <f aca="false">working!L28</f>
        <v/>
      </c>
      <c r="I23" s="318" t="n">
        <f aca="false">working!M28</f>
        <v>145.3</v>
      </c>
      <c r="J23" s="318" t="n">
        <f aca="false">working!Q28</f>
        <v>77.7</v>
      </c>
      <c r="K23" s="321" t="n">
        <f aca="false">working!O28</f>
        <v>1</v>
      </c>
      <c r="L23" s="320" t="str">
        <f aca="false">working!R28</f>
        <v/>
      </c>
      <c r="M23" s="318" t="n">
        <f aca="false">working!S28</f>
        <v>223</v>
      </c>
      <c r="N23" s="318" t="n">
        <f aca="false">working!W28</f>
        <v>65.8</v>
      </c>
      <c r="O23" s="322" t="n">
        <f aca="false">working!U28</f>
        <v>0</v>
      </c>
      <c r="P23" s="319" t="str">
        <f aca="false">working!X28</f>
        <v/>
      </c>
      <c r="Q23" s="318" t="n">
        <f aca="false">working!Y28</f>
        <v>288.8</v>
      </c>
      <c r="R23" s="318" t="n">
        <f aca="false">working!AC28</f>
        <v>66.6</v>
      </c>
      <c r="S23" s="323" t="n">
        <f aca="false">working!AA28</f>
        <v>0</v>
      </c>
      <c r="T23" s="319" t="str">
        <f aca="false">working!AD28</f>
        <v/>
      </c>
      <c r="U23" s="318" t="n">
        <f aca="false">working!AE28</f>
        <v>355.4</v>
      </c>
      <c r="V23" s="318" t="n">
        <f aca="false">working!AI28</f>
        <v>84.7</v>
      </c>
      <c r="W23" s="323" t="n">
        <f aca="false">working!AG28</f>
        <v>0</v>
      </c>
      <c r="X23" s="319" t="str">
        <f aca="false">working!AJ28</f>
        <v/>
      </c>
      <c r="Y23" s="318" t="n">
        <f aca="false">working!AK28</f>
        <v>440.1</v>
      </c>
      <c r="Z23" s="318" t="n">
        <f aca="false">working!AO28</f>
        <v>83</v>
      </c>
      <c r="AA23" s="323" t="n">
        <f aca="false">working!AM28</f>
        <v>0</v>
      </c>
      <c r="AB23" s="319" t="str">
        <f aca="false">working!AP28</f>
        <v/>
      </c>
      <c r="AC23" s="318" t="n">
        <f aca="false">working!AQ28</f>
        <v>523.1</v>
      </c>
      <c r="AD23" s="318" t="n">
        <f aca="false">working!AU28</f>
        <v>0</v>
      </c>
      <c r="AE23" s="324" t="n">
        <f aca="false">working!AS28</f>
        <v>0</v>
      </c>
      <c r="AF23" s="324" t="str">
        <f aca="false">working!AV28</f>
        <v/>
      </c>
      <c r="AG23" s="318" t="n">
        <f aca="false">working!AW28</f>
        <v>523.1</v>
      </c>
      <c r="AH23" s="318" t="n">
        <f aca="false">working!BA28</f>
        <v>0</v>
      </c>
      <c r="AI23" s="324" t="n">
        <f aca="false">working!AY28</f>
        <v>0</v>
      </c>
      <c r="AJ23" s="324" t="str">
        <f aca="false">working!BB28</f>
        <v/>
      </c>
      <c r="AK23" s="318" t="n">
        <f aca="false">working!BC28</f>
        <v>523.1</v>
      </c>
      <c r="AL23" s="318" t="n">
        <f aca="false">working!BG28</f>
        <v>0</v>
      </c>
      <c r="AM23" s="324" t="n">
        <f aca="false">working!BE28</f>
        <v>0</v>
      </c>
      <c r="AN23" s="324" t="str">
        <f aca="false">working!BH36</f>
        <v/>
      </c>
      <c r="AO23" s="318" t="n">
        <f aca="false">working!BI28</f>
        <v>523.1</v>
      </c>
      <c r="AP23" s="318" t="n">
        <f aca="false">working!BM28</f>
        <v>0</v>
      </c>
      <c r="AQ23" s="324" t="n">
        <f aca="false">working!BK28</f>
        <v>0</v>
      </c>
      <c r="AR23" s="324" t="str">
        <f aca="false">working!BN28</f>
        <v/>
      </c>
      <c r="AS23" s="324" t="n">
        <f aca="false">working!BO28</f>
        <v>523.1</v>
      </c>
      <c r="AT23" s="324" t="n">
        <f aca="false">working!BS28</f>
        <v>0</v>
      </c>
      <c r="AU23" s="324" t="n">
        <f aca="false">working!BQ28</f>
        <v>0</v>
      </c>
      <c r="AV23" s="324" t="str">
        <f aca="false">working!BT28</f>
        <v/>
      </c>
      <c r="AW23" s="324" t="n">
        <f aca="false">working!BU28</f>
        <v>523.1</v>
      </c>
      <c r="AX23" s="324" t="n">
        <f aca="false">working!AU28</f>
        <v>0</v>
      </c>
      <c r="AY23" s="325" t="n">
        <f aca="false">working!AS28</f>
        <v>0</v>
      </c>
      <c r="AZ23" s="326" t="str">
        <f aca="false">working!AV28</f>
        <v/>
      </c>
      <c r="BA23" s="295" t="n">
        <f aca="false">working!AW28</f>
        <v>523.1</v>
      </c>
      <c r="BB23" s="327"/>
      <c r="BC23" s="327"/>
      <c r="BD23" s="327"/>
      <c r="BE23" s="327"/>
      <c r="BF23" s="327"/>
      <c r="BG23" s="327"/>
      <c r="BH23" s="327"/>
    </row>
    <row r="24" s="330" customFormat="true" ht="1.5" hidden="false" customHeight="true" outlineLevel="0" collapsed="false">
      <c r="A24" s="317" t="str">
        <f aca="false">working!A29</f>
        <v>L 3</v>
      </c>
      <c r="B24" s="317" t="n">
        <f aca="false">working!B29</f>
        <v>0</v>
      </c>
      <c r="C24" s="318" t="n">
        <f aca="false">working!F29</f>
        <v>93.4</v>
      </c>
      <c r="D24" s="317" t="n">
        <f aca="false">working!D29</f>
        <v>0</v>
      </c>
      <c r="E24" s="319" t="str">
        <f aca="false">working!G29</f>
        <v>MAX</v>
      </c>
      <c r="F24" s="318" t="n">
        <f aca="false">working!K29</f>
        <v>91.9</v>
      </c>
      <c r="G24" s="321" t="n">
        <f aca="false">working!I29</f>
        <v>0</v>
      </c>
      <c r="H24" s="320" t="str">
        <f aca="false">working!L29</f>
        <v>MAX</v>
      </c>
      <c r="I24" s="318" t="n">
        <f aca="false">working!M29</f>
        <v>185.3</v>
      </c>
      <c r="J24" s="318" t="n">
        <f aca="false">working!Q29</f>
        <v>94.6</v>
      </c>
      <c r="K24" s="321" t="n">
        <f aca="false">working!O29</f>
        <v>0</v>
      </c>
      <c r="L24" s="320" t="str">
        <f aca="false">working!R29</f>
        <v>MAX</v>
      </c>
      <c r="M24" s="318" t="n">
        <f aca="false">working!S29</f>
        <v>279.9</v>
      </c>
      <c r="N24" s="318" t="n">
        <f aca="false">working!W29</f>
        <v>85.8</v>
      </c>
      <c r="O24" s="322" t="n">
        <f aca="false">working!U29</f>
        <v>0</v>
      </c>
      <c r="P24" s="319" t="str">
        <f aca="false">working!X29</f>
        <v>MAX</v>
      </c>
      <c r="Q24" s="318" t="n">
        <f aca="false">working!Y29</f>
        <v>365.7</v>
      </c>
      <c r="R24" s="318" t="n">
        <f aca="false">working!AC29</f>
        <v>86.6</v>
      </c>
      <c r="S24" s="323" t="n">
        <f aca="false">working!AA29</f>
        <v>0</v>
      </c>
      <c r="T24" s="319" t="str">
        <f aca="false">working!AD29</f>
        <v>MAX</v>
      </c>
      <c r="U24" s="318" t="n">
        <f aca="false">working!AE29</f>
        <v>452.3</v>
      </c>
      <c r="V24" s="318" t="n">
        <f aca="false">working!AI29</f>
        <v>104.7</v>
      </c>
      <c r="W24" s="323" t="n">
        <f aca="false">working!AG29</f>
        <v>0</v>
      </c>
      <c r="X24" s="319" t="str">
        <f aca="false">working!AJ29</f>
        <v>MAX</v>
      </c>
      <c r="Y24" s="318" t="n">
        <f aca="false">working!AK29</f>
        <v>557</v>
      </c>
      <c r="Z24" s="318" t="n">
        <f aca="false">working!AO29</f>
        <v>103</v>
      </c>
      <c r="AA24" s="323" t="n">
        <f aca="false">working!AM29</f>
        <v>0</v>
      </c>
      <c r="AB24" s="319" t="str">
        <f aca="false">working!AP29</f>
        <v>MAX</v>
      </c>
      <c r="AC24" s="318" t="n">
        <f aca="false">working!AQ29</f>
        <v>660</v>
      </c>
      <c r="AD24" s="318" t="n">
        <f aca="false">working!AU29</f>
        <v>20</v>
      </c>
      <c r="AE24" s="324" t="n">
        <f aca="false">working!AS29</f>
        <v>0</v>
      </c>
      <c r="AF24" s="324" t="str">
        <f aca="false">working!AV29</f>
        <v>MAX</v>
      </c>
      <c r="AG24" s="318" t="n">
        <f aca="false">working!AW29</f>
        <v>680</v>
      </c>
      <c r="AH24" s="318" t="n">
        <f aca="false">working!BA29</f>
        <v>20</v>
      </c>
      <c r="AI24" s="324" t="n">
        <f aca="false">working!AY29</f>
        <v>0</v>
      </c>
      <c r="AJ24" s="324" t="str">
        <f aca="false">working!BB29</f>
        <v>MAX</v>
      </c>
      <c r="AK24" s="318" t="n">
        <f aca="false">working!BC29</f>
        <v>700</v>
      </c>
      <c r="AL24" s="318" t="n">
        <f aca="false">working!BG29</f>
        <v>20</v>
      </c>
      <c r="AM24" s="324" t="n">
        <f aca="false">working!BE29</f>
        <v>0</v>
      </c>
      <c r="AN24" s="324" t="str">
        <f aca="false">working!BH37</f>
        <v>MAX</v>
      </c>
      <c r="AO24" s="318" t="n">
        <f aca="false">working!BI29</f>
        <v>720</v>
      </c>
      <c r="AP24" s="318" t="n">
        <f aca="false">working!BM29</f>
        <v>20</v>
      </c>
      <c r="AQ24" s="324" t="n">
        <f aca="false">working!BK29</f>
        <v>0</v>
      </c>
      <c r="AR24" s="324" t="str">
        <f aca="false">working!BN29</f>
        <v>MAX</v>
      </c>
      <c r="AS24" s="324" t="n">
        <f aca="false">working!BO29</f>
        <v>740</v>
      </c>
      <c r="AT24" s="324" t="n">
        <f aca="false">working!BS29</f>
        <v>20</v>
      </c>
      <c r="AU24" s="324" t="n">
        <f aca="false">working!BQ29</f>
        <v>0</v>
      </c>
      <c r="AV24" s="324" t="str">
        <f aca="false">working!BT29</f>
        <v>MAX</v>
      </c>
      <c r="AW24" s="324" t="n">
        <f aca="false">working!BU29</f>
        <v>760</v>
      </c>
      <c r="AX24" s="324" t="n">
        <f aca="false">working!AU29</f>
        <v>20</v>
      </c>
      <c r="AY24" s="325" t="n">
        <f aca="false">working!AS29</f>
        <v>0</v>
      </c>
      <c r="AZ24" s="326" t="str">
        <f aca="false">working!AV29</f>
        <v>MAX</v>
      </c>
      <c r="BA24" s="295" t="n">
        <f aca="false">working!AW29</f>
        <v>680</v>
      </c>
      <c r="BB24" s="327"/>
      <c r="BC24" s="327"/>
      <c r="BD24" s="327"/>
      <c r="BE24" s="327"/>
      <c r="BF24" s="327"/>
      <c r="BG24" s="327"/>
      <c r="BH24" s="327"/>
      <c r="BI24" s="328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</row>
    <row r="25" s="350" customFormat="true" ht="12.75" hidden="false" customHeight="false" outlineLevel="0" collapsed="false">
      <c r="A25" s="304" t="s">
        <v>71</v>
      </c>
      <c r="B25" s="304"/>
      <c r="C25" s="331"/>
      <c r="D25" s="151"/>
      <c r="E25" s="151"/>
      <c r="F25" s="331"/>
      <c r="G25" s="287"/>
      <c r="H25" s="287"/>
      <c r="I25" s="331"/>
      <c r="J25" s="331"/>
      <c r="K25" s="151"/>
      <c r="L25" s="286"/>
      <c r="M25" s="331"/>
      <c r="N25" s="331"/>
      <c r="O25" s="332"/>
      <c r="P25" s="287"/>
      <c r="Q25" s="331"/>
      <c r="R25" s="331"/>
      <c r="S25" s="333"/>
      <c r="T25" s="334"/>
      <c r="U25" s="331"/>
      <c r="V25" s="331"/>
      <c r="W25" s="334"/>
      <c r="X25" s="287"/>
      <c r="Y25" s="331"/>
      <c r="Z25" s="331"/>
      <c r="AA25" s="334"/>
      <c r="AB25" s="287"/>
      <c r="AC25" s="331"/>
      <c r="AD25" s="331"/>
      <c r="AE25" s="335"/>
      <c r="AF25" s="335"/>
      <c r="AG25" s="331"/>
      <c r="AH25" s="331"/>
      <c r="AI25" s="335"/>
      <c r="AJ25" s="335"/>
      <c r="AK25" s="331"/>
      <c r="AL25" s="331"/>
      <c r="AM25" s="335"/>
      <c r="AN25" s="335"/>
      <c r="AO25" s="331"/>
      <c r="AP25" s="331"/>
      <c r="AQ25" s="335"/>
      <c r="AR25" s="335"/>
      <c r="AS25" s="335"/>
      <c r="AT25" s="335"/>
      <c r="AU25" s="335"/>
      <c r="AV25" s="335"/>
      <c r="AW25" s="335"/>
      <c r="AX25" s="335"/>
      <c r="AY25" s="336"/>
      <c r="AZ25" s="326"/>
      <c r="BA25" s="295"/>
      <c r="BB25" s="337"/>
      <c r="BC25" s="338"/>
      <c r="BD25" s="327"/>
      <c r="BE25" s="327"/>
      <c r="BF25" s="327"/>
      <c r="BG25" s="327"/>
      <c r="BH25" s="337"/>
      <c r="BI25" s="338"/>
      <c r="BJ25" s="327"/>
      <c r="BK25" s="327"/>
      <c r="BL25" s="327"/>
      <c r="BM25" s="327"/>
      <c r="BN25" s="337"/>
      <c r="BO25" s="338"/>
      <c r="BP25" s="327"/>
      <c r="BQ25" s="327"/>
      <c r="BR25" s="327"/>
      <c r="BS25" s="327"/>
      <c r="BT25" s="337"/>
      <c r="BU25" s="338"/>
      <c r="BV25" s="327"/>
      <c r="BW25" s="327"/>
      <c r="BX25" s="327"/>
      <c r="BY25" s="327"/>
      <c r="BZ25" s="327"/>
      <c r="CA25" s="327"/>
      <c r="CB25" s="327"/>
      <c r="CC25" s="327"/>
    </row>
    <row r="26" customFormat="false" ht="12.75" hidden="false" customHeight="false" outlineLevel="0" collapsed="false">
      <c r="A26" s="317" t="str">
        <f aca="false">working!A33</f>
        <v>W4</v>
      </c>
      <c r="B26" s="317" t="str">
        <f aca="false">working!B33</f>
        <v>Paul Fobister</v>
      </c>
      <c r="C26" s="318" t="n">
        <f aca="false">working!F33</f>
        <v>86.2</v>
      </c>
      <c r="D26" s="317" t="n">
        <f aca="false">working!D33</f>
        <v>1</v>
      </c>
      <c r="E26" s="319" t="str">
        <f aca="false">working!G33</f>
        <v/>
      </c>
      <c r="F26" s="318" t="n">
        <f aca="false">working!K33</f>
        <v>80.2</v>
      </c>
      <c r="G26" s="321" t="n">
        <f aca="false">working!I33</f>
        <v>0</v>
      </c>
      <c r="H26" s="320" t="str">
        <f aca="false">working!L33</f>
        <v/>
      </c>
      <c r="I26" s="318" t="n">
        <f aca="false">working!M33</f>
        <v>166.4</v>
      </c>
      <c r="J26" s="318" t="n">
        <f aca="false">working!Q33</f>
        <v>84.7</v>
      </c>
      <c r="K26" s="321" t="n">
        <f aca="false">working!O33</f>
        <v>1</v>
      </c>
      <c r="L26" s="320" t="str">
        <f aca="false">working!R33</f>
        <v/>
      </c>
      <c r="M26" s="318" t="n">
        <f aca="false">working!S33</f>
        <v>251.1</v>
      </c>
      <c r="N26" s="318" t="n">
        <f aca="false">working!W33</f>
        <v>72.3</v>
      </c>
      <c r="O26" s="322" t="n">
        <f aca="false">working!U33</f>
        <v>0</v>
      </c>
      <c r="P26" s="319" t="str">
        <f aca="false">working!X33</f>
        <v/>
      </c>
      <c r="Q26" s="318" t="n">
        <f aca="false">working!Y33</f>
        <v>323.4</v>
      </c>
      <c r="R26" s="318" t="n">
        <f aca="false">working!AC33</f>
        <v>71.7</v>
      </c>
      <c r="S26" s="323" t="n">
        <f aca="false">working!AA33</f>
        <v>0</v>
      </c>
      <c r="T26" s="319" t="str">
        <f aca="false">working!AD33</f>
        <v/>
      </c>
      <c r="U26" s="318" t="n">
        <f aca="false">working!AE33</f>
        <v>395.1</v>
      </c>
      <c r="V26" s="318" t="n">
        <f aca="false">working!AI33</f>
        <v>89.4</v>
      </c>
      <c r="W26" s="323" t="n">
        <f aca="false">working!AG33</f>
        <v>0</v>
      </c>
      <c r="X26" s="319" t="str">
        <f aca="false">working!AJ33</f>
        <v/>
      </c>
      <c r="Y26" s="318" t="n">
        <f aca="false">working!AK33</f>
        <v>484.5</v>
      </c>
      <c r="Z26" s="318" t="n">
        <f aca="false">working!AO33</f>
        <v>85.2</v>
      </c>
      <c r="AA26" s="323" t="n">
        <f aca="false">working!AM33</f>
        <v>0</v>
      </c>
      <c r="AB26" s="319" t="str">
        <f aca="false">working!AP33</f>
        <v/>
      </c>
      <c r="AC26" s="318" t="n">
        <f aca="false">working!AQ33</f>
        <v>569.7</v>
      </c>
      <c r="AD26" s="318" t="n">
        <f aca="false">working!AU33</f>
        <v>0</v>
      </c>
      <c r="AE26" s="324" t="n">
        <f aca="false">working!AS33</f>
        <v>0</v>
      </c>
      <c r="AF26" s="324" t="str">
        <f aca="false">working!AV33</f>
        <v/>
      </c>
      <c r="AG26" s="318" t="n">
        <f aca="false">working!AW33</f>
        <v>569.7</v>
      </c>
      <c r="AH26" s="318" t="n">
        <f aca="false">working!BA33</f>
        <v>0</v>
      </c>
      <c r="AI26" s="324" t="n">
        <f aca="false">working!AY33</f>
        <v>0</v>
      </c>
      <c r="AJ26" s="324" t="str">
        <f aca="false">working!BB33</f>
        <v/>
      </c>
      <c r="AK26" s="318" t="n">
        <f aca="false">working!BC33</f>
        <v>569.7</v>
      </c>
      <c r="AL26" s="318" t="n">
        <f aca="false">working!BG33</f>
        <v>0</v>
      </c>
      <c r="AM26" s="324" t="n">
        <f aca="false">working!BE33</f>
        <v>0</v>
      </c>
      <c r="AN26" s="324" t="str">
        <f aca="false">working!BH33</f>
        <v/>
      </c>
      <c r="AO26" s="318" t="n">
        <f aca="false">working!BI33</f>
        <v>569.7</v>
      </c>
      <c r="AP26" s="318" t="n">
        <f aca="false">working!BM33</f>
        <v>0</v>
      </c>
      <c r="AQ26" s="324" t="n">
        <f aca="false">working!BK33</f>
        <v>0</v>
      </c>
      <c r="AR26" s="324" t="str">
        <f aca="false">working!BN33</f>
        <v/>
      </c>
      <c r="AS26" s="324" t="n">
        <f aca="false">working!BO33</f>
        <v>569.7</v>
      </c>
      <c r="AT26" s="324" t="n">
        <f aca="false">working!BS33</f>
        <v>0</v>
      </c>
      <c r="AU26" s="324" t="n">
        <f aca="false">working!BQ33</f>
        <v>0</v>
      </c>
      <c r="AV26" s="324" t="str">
        <f aca="false">working!BT33</f>
        <v/>
      </c>
      <c r="AW26" s="324" t="n">
        <f aca="false">working!BU33</f>
        <v>569.7</v>
      </c>
      <c r="AX26" s="324" t="n">
        <f aca="false">working!AU33</f>
        <v>0</v>
      </c>
      <c r="AY26" s="325" t="n">
        <f aca="false">working!AS33</f>
        <v>0</v>
      </c>
      <c r="AZ26" s="326" t="str">
        <f aca="false">working!AV33</f>
        <v/>
      </c>
      <c r="BA26" s="295" t="n">
        <f aca="false">working!AW33</f>
        <v>569.7</v>
      </c>
      <c r="BB26" s="327"/>
      <c r="BC26" s="327"/>
      <c r="BD26" s="327"/>
      <c r="BE26" s="327"/>
      <c r="BF26" s="327"/>
      <c r="BG26" s="327"/>
      <c r="BH26" s="327"/>
    </row>
    <row r="27" customFormat="false" ht="12.75" hidden="false" customHeight="false" outlineLevel="0" collapsed="false">
      <c r="A27" s="317" t="str">
        <f aca="false">working!A34</f>
        <v>E4</v>
      </c>
      <c r="B27" s="317" t="str">
        <f aca="false">working!B34</f>
        <v>Dave Evans</v>
      </c>
      <c r="C27" s="318" t="n">
        <f aca="false">working!F34</f>
        <v>80.6</v>
      </c>
      <c r="D27" s="317" t="n">
        <f aca="false">working!D34</f>
        <v>0</v>
      </c>
      <c r="E27" s="319" t="str">
        <f aca="false">working!G34</f>
        <v/>
      </c>
      <c r="F27" s="318" t="n">
        <f aca="false">working!K34</f>
        <v>78.8</v>
      </c>
      <c r="G27" s="321" t="n">
        <f aca="false">working!I34</f>
        <v>0</v>
      </c>
      <c r="H27" s="320" t="str">
        <f aca="false">working!L34</f>
        <v/>
      </c>
      <c r="I27" s="318" t="n">
        <f aca="false">working!M34</f>
        <v>159.4</v>
      </c>
      <c r="J27" s="318" t="n">
        <f aca="false">working!Q34</f>
        <v>78.6</v>
      </c>
      <c r="K27" s="321" t="n">
        <f aca="false">working!O34</f>
        <v>0</v>
      </c>
      <c r="L27" s="320" t="str">
        <f aca="false">working!R34</f>
        <v/>
      </c>
      <c r="M27" s="318" t="n">
        <f aca="false">working!S34</f>
        <v>238</v>
      </c>
      <c r="N27" s="318" t="n">
        <f aca="false">working!W34</f>
        <v>75.8</v>
      </c>
      <c r="O27" s="322" t="n">
        <f aca="false">working!U34</f>
        <v>1</v>
      </c>
      <c r="P27" s="319" t="str">
        <f aca="false">working!X34</f>
        <v/>
      </c>
      <c r="Q27" s="318" t="n">
        <f aca="false">working!Y34</f>
        <v>313.8</v>
      </c>
      <c r="R27" s="318" t="n">
        <f aca="false">working!AC34</f>
        <v>70.4</v>
      </c>
      <c r="S27" s="323" t="n">
        <f aca="false">working!AA34</f>
        <v>0</v>
      </c>
      <c r="T27" s="319" t="str">
        <f aca="false">working!AD34</f>
        <v/>
      </c>
      <c r="U27" s="318" t="n">
        <f aca="false">working!AE34</f>
        <v>384.2</v>
      </c>
      <c r="V27" s="318" t="n">
        <f aca="false">working!AI34</f>
        <v>89.8</v>
      </c>
      <c r="W27" s="323" t="n">
        <f aca="false">working!AG34</f>
        <v>0</v>
      </c>
      <c r="X27" s="319" t="str">
        <f aca="false">working!AJ34</f>
        <v/>
      </c>
      <c r="Y27" s="318" t="n">
        <f aca="false">working!AK34</f>
        <v>474</v>
      </c>
      <c r="Z27" s="318" t="n">
        <f aca="false">working!AO34</f>
        <v>85.6</v>
      </c>
      <c r="AA27" s="323" t="n">
        <f aca="false">working!AM34</f>
        <v>0</v>
      </c>
      <c r="AB27" s="319" t="str">
        <f aca="false">working!AP34</f>
        <v/>
      </c>
      <c r="AC27" s="318" t="n">
        <f aca="false">working!AQ34</f>
        <v>559.6</v>
      </c>
      <c r="AD27" s="318" t="n">
        <f aca="false">working!AU34</f>
        <v>0</v>
      </c>
      <c r="AE27" s="324" t="n">
        <f aca="false">working!AS34</f>
        <v>0</v>
      </c>
      <c r="AF27" s="324" t="str">
        <f aca="false">working!AV34</f>
        <v/>
      </c>
      <c r="AG27" s="318" t="n">
        <f aca="false">working!AW34</f>
        <v>559.6</v>
      </c>
      <c r="AH27" s="318" t="n">
        <f aca="false">working!BA34</f>
        <v>0</v>
      </c>
      <c r="AI27" s="324" t="n">
        <f aca="false">working!AY34</f>
        <v>0</v>
      </c>
      <c r="AJ27" s="324" t="str">
        <f aca="false">working!BB34</f>
        <v/>
      </c>
      <c r="AK27" s="318" t="n">
        <f aca="false">working!BC34</f>
        <v>559.6</v>
      </c>
      <c r="AL27" s="318" t="n">
        <f aca="false">working!BG34</f>
        <v>0</v>
      </c>
      <c r="AM27" s="324" t="n">
        <f aca="false">working!BE34</f>
        <v>0</v>
      </c>
      <c r="AN27" s="324" t="str">
        <f aca="false">working!BH34</f>
        <v/>
      </c>
      <c r="AO27" s="318" t="n">
        <f aca="false">working!BI34</f>
        <v>559.6</v>
      </c>
      <c r="AP27" s="318" t="n">
        <f aca="false">working!BM34</f>
        <v>0</v>
      </c>
      <c r="AQ27" s="324" t="n">
        <f aca="false">working!BK34</f>
        <v>0</v>
      </c>
      <c r="AR27" s="324" t="str">
        <f aca="false">working!BN34</f>
        <v/>
      </c>
      <c r="AS27" s="324" t="n">
        <f aca="false">working!BO34</f>
        <v>559.6</v>
      </c>
      <c r="AT27" s="324" t="n">
        <f aca="false">working!BS34</f>
        <v>0</v>
      </c>
      <c r="AU27" s="324" t="n">
        <f aca="false">working!BQ34</f>
        <v>0</v>
      </c>
      <c r="AV27" s="324" t="str">
        <f aca="false">working!BT34</f>
        <v/>
      </c>
      <c r="AW27" s="324" t="n">
        <f aca="false">working!BU34</f>
        <v>559.6</v>
      </c>
      <c r="AX27" s="324" t="n">
        <f aca="false">working!AU34</f>
        <v>0</v>
      </c>
      <c r="AY27" s="325" t="n">
        <f aca="false">working!AS34</f>
        <v>0</v>
      </c>
      <c r="AZ27" s="326" t="str">
        <f aca="false">working!AV34</f>
        <v/>
      </c>
      <c r="BA27" s="295" t="n">
        <f aca="false">working!AW34</f>
        <v>559.6</v>
      </c>
      <c r="BB27" s="327"/>
      <c r="BC27" s="327"/>
      <c r="BD27" s="327"/>
      <c r="BE27" s="327"/>
      <c r="BF27" s="327"/>
      <c r="BG27" s="327"/>
      <c r="BH27" s="327"/>
    </row>
    <row r="28" customFormat="false" ht="12.75" hidden="false" customHeight="false" outlineLevel="0" collapsed="false">
      <c r="A28" s="317" t="str">
        <f aca="false">working!A35</f>
        <v>RI4</v>
      </c>
      <c r="B28" s="317" t="str">
        <f aca="false">working!B35</f>
        <v>Patrick Power</v>
      </c>
      <c r="C28" s="318" t="n">
        <f aca="false">working!F35</f>
        <v>76.4</v>
      </c>
      <c r="D28" s="317" t="n">
        <f aca="false">working!D35</f>
        <v>0</v>
      </c>
      <c r="E28" s="319" t="str">
        <f aca="false">working!G35</f>
        <v/>
      </c>
      <c r="F28" s="318" t="n">
        <f aca="false">working!K35</f>
        <v>76.9</v>
      </c>
      <c r="G28" s="321" t="n">
        <f aca="false">working!I35</f>
        <v>0</v>
      </c>
      <c r="H28" s="320" t="str">
        <f aca="false">working!L35</f>
        <v/>
      </c>
      <c r="I28" s="318" t="n">
        <f aca="false">working!M35</f>
        <v>153.3</v>
      </c>
      <c r="J28" s="318" t="n">
        <f aca="false">working!Q35</f>
        <v>76.2</v>
      </c>
      <c r="K28" s="321" t="n">
        <f aca="false">working!O35</f>
        <v>0</v>
      </c>
      <c r="L28" s="320" t="str">
        <f aca="false">working!R35</f>
        <v/>
      </c>
      <c r="M28" s="318" t="n">
        <f aca="false">working!S35</f>
        <v>229.5</v>
      </c>
      <c r="N28" s="318" t="n">
        <f aca="false">working!W35</f>
        <v>70.5</v>
      </c>
      <c r="O28" s="322" t="n">
        <f aca="false">working!U35</f>
        <v>0</v>
      </c>
      <c r="P28" s="319" t="str">
        <f aca="false">working!X35</f>
        <v/>
      </c>
      <c r="Q28" s="318" t="n">
        <f aca="false">working!Y35</f>
        <v>300</v>
      </c>
      <c r="R28" s="318" t="n">
        <f aca="false">working!AC35</f>
        <v>70.9</v>
      </c>
      <c r="S28" s="323" t="n">
        <f aca="false">working!AA35</f>
        <v>0</v>
      </c>
      <c r="T28" s="319" t="str">
        <f aca="false">working!AD35</f>
        <v/>
      </c>
      <c r="U28" s="318" t="n">
        <f aca="false">working!AE35</f>
        <v>370.9</v>
      </c>
      <c r="V28" s="318" t="n">
        <f aca="false">working!AI35</f>
        <v>87.7</v>
      </c>
      <c r="W28" s="323" t="n">
        <f aca="false">working!AG35</f>
        <v>0</v>
      </c>
      <c r="X28" s="319" t="str">
        <f aca="false">working!AJ35</f>
        <v/>
      </c>
      <c r="Y28" s="318" t="n">
        <f aca="false">working!AK35</f>
        <v>458.6</v>
      </c>
      <c r="Z28" s="318" t="n">
        <f aca="false">working!AO35</f>
        <v>83.1</v>
      </c>
      <c r="AA28" s="323" t="n">
        <f aca="false">working!AM35</f>
        <v>0</v>
      </c>
      <c r="AB28" s="319" t="str">
        <f aca="false">working!AP35</f>
        <v/>
      </c>
      <c r="AC28" s="318" t="n">
        <f aca="false">working!AQ35</f>
        <v>541.7</v>
      </c>
      <c r="AD28" s="318" t="n">
        <f aca="false">working!AU35</f>
        <v>0</v>
      </c>
      <c r="AE28" s="324" t="n">
        <f aca="false">working!AS35</f>
        <v>0</v>
      </c>
      <c r="AF28" s="324" t="str">
        <f aca="false">working!AV35</f>
        <v/>
      </c>
      <c r="AG28" s="318" t="n">
        <f aca="false">working!AW35</f>
        <v>541.7</v>
      </c>
      <c r="AH28" s="318" t="n">
        <f aca="false">working!BA35</f>
        <v>0</v>
      </c>
      <c r="AI28" s="324" t="n">
        <f aca="false">working!AY35</f>
        <v>0</v>
      </c>
      <c r="AJ28" s="324" t="str">
        <f aca="false">working!BB35</f>
        <v/>
      </c>
      <c r="AK28" s="318" t="n">
        <f aca="false">working!BC35</f>
        <v>541.7</v>
      </c>
      <c r="AL28" s="318" t="n">
        <f aca="false">working!BG35</f>
        <v>0</v>
      </c>
      <c r="AM28" s="324" t="n">
        <f aca="false">working!BE35</f>
        <v>0</v>
      </c>
      <c r="AN28" s="324" t="str">
        <f aca="false">working!BH35</f>
        <v/>
      </c>
      <c r="AO28" s="318" t="n">
        <f aca="false">working!BI35</f>
        <v>541.7</v>
      </c>
      <c r="AP28" s="318" t="n">
        <f aca="false">working!BM35</f>
        <v>0</v>
      </c>
      <c r="AQ28" s="324" t="n">
        <f aca="false">working!BK35</f>
        <v>0</v>
      </c>
      <c r="AR28" s="324" t="str">
        <f aca="false">working!BN35</f>
        <v/>
      </c>
      <c r="AS28" s="324" t="n">
        <f aca="false">working!BO35</f>
        <v>541.7</v>
      </c>
      <c r="AT28" s="324" t="n">
        <f aca="false">working!BS35</f>
        <v>0</v>
      </c>
      <c r="AU28" s="324" t="n">
        <f aca="false">working!BQ35</f>
        <v>0</v>
      </c>
      <c r="AV28" s="324" t="str">
        <f aca="false">working!BT35</f>
        <v/>
      </c>
      <c r="AW28" s="324" t="n">
        <f aca="false">working!BU35</f>
        <v>541.7</v>
      </c>
      <c r="AX28" s="324" t="n">
        <f aca="false">working!AU35</f>
        <v>0</v>
      </c>
      <c r="AY28" s="325" t="n">
        <f aca="false">working!AS35</f>
        <v>0</v>
      </c>
      <c r="AZ28" s="326" t="str">
        <f aca="false">working!AV35</f>
        <v/>
      </c>
      <c r="BA28" s="295" t="n">
        <f aca="false">working!AW35</f>
        <v>541.7</v>
      </c>
      <c r="BB28" s="327"/>
      <c r="BC28" s="327"/>
      <c r="BD28" s="327"/>
      <c r="BE28" s="327"/>
      <c r="BF28" s="327"/>
      <c r="BG28" s="327"/>
      <c r="BH28" s="327"/>
    </row>
    <row r="29" customFormat="false" ht="11.25" hidden="false" customHeight="true" outlineLevel="0" collapsed="false">
      <c r="A29" s="317" t="str">
        <f aca="false">working!A35</f>
        <v>RI4</v>
      </c>
      <c r="B29" s="317" t="str">
        <f aca="false">working!B36</f>
        <v>Steven Ferguson</v>
      </c>
      <c r="C29" s="318" t="n">
        <f aca="false">working!F36</f>
        <v>74.7</v>
      </c>
      <c r="D29" s="317" t="n">
        <f aca="false">working!D36</f>
        <v>0</v>
      </c>
      <c r="E29" s="319" t="str">
        <f aca="false">working!G36</f>
        <v/>
      </c>
      <c r="F29" s="318" t="n">
        <f aca="false">working!K36</f>
        <v>73.7</v>
      </c>
      <c r="G29" s="321" t="n">
        <f aca="false">working!I36</f>
        <v>0</v>
      </c>
      <c r="H29" s="320" t="str">
        <f aca="false">working!L36</f>
        <v/>
      </c>
      <c r="I29" s="318" t="n">
        <f aca="false">working!M36</f>
        <v>148.4</v>
      </c>
      <c r="J29" s="318" t="n">
        <f aca="false">working!Q36</f>
        <v>74.2</v>
      </c>
      <c r="K29" s="321" t="n">
        <f aca="false">working!O36</f>
        <v>0</v>
      </c>
      <c r="L29" s="320" t="str">
        <f aca="false">working!R36</f>
        <v/>
      </c>
      <c r="M29" s="318" t="n">
        <f aca="false">working!S36</f>
        <v>222.6</v>
      </c>
      <c r="N29" s="318" t="n">
        <f aca="false">working!W36</f>
        <v>65.2</v>
      </c>
      <c r="O29" s="322" t="n">
        <f aca="false">working!U36</f>
        <v>0</v>
      </c>
      <c r="P29" s="319" t="str">
        <f aca="false">working!X36</f>
        <v/>
      </c>
      <c r="Q29" s="318" t="n">
        <f aca="false">working!Y36</f>
        <v>287.8</v>
      </c>
      <c r="R29" s="318" t="n">
        <f aca="false">working!AC36</f>
        <v>64.8</v>
      </c>
      <c r="S29" s="323" t="n">
        <f aca="false">working!AA36</f>
        <v>0</v>
      </c>
      <c r="T29" s="319" t="str">
        <f aca="false">working!AD36</f>
        <v/>
      </c>
      <c r="U29" s="318" t="n">
        <f aca="false">working!AE36</f>
        <v>352.6</v>
      </c>
      <c r="V29" s="318" t="n">
        <f aca="false">working!AI36</f>
        <v>87.1</v>
      </c>
      <c r="W29" s="323" t="n">
        <f aca="false">working!AG36</f>
        <v>0</v>
      </c>
      <c r="X29" s="319" t="str">
        <f aca="false">working!AJ36</f>
        <v/>
      </c>
      <c r="Y29" s="318" t="n">
        <f aca="false">working!AK36</f>
        <v>439.7</v>
      </c>
      <c r="Z29" s="318" t="n">
        <f aca="false">working!AO36</f>
        <v>80</v>
      </c>
      <c r="AA29" s="323" t="n">
        <f aca="false">working!AM36</f>
        <v>0</v>
      </c>
      <c r="AB29" s="319" t="str">
        <f aca="false">working!AP36</f>
        <v/>
      </c>
      <c r="AC29" s="318" t="n">
        <f aca="false">working!AQ36</f>
        <v>519.7</v>
      </c>
      <c r="AD29" s="318" t="n">
        <f aca="false">working!AU36</f>
        <v>0</v>
      </c>
      <c r="AE29" s="324" t="n">
        <f aca="false">working!AS36</f>
        <v>0</v>
      </c>
      <c r="AF29" s="324" t="str">
        <f aca="false">working!AV36</f>
        <v/>
      </c>
      <c r="AG29" s="318" t="n">
        <f aca="false">working!AW36</f>
        <v>519.7</v>
      </c>
      <c r="AH29" s="318" t="n">
        <f aca="false">working!BA36</f>
        <v>0</v>
      </c>
      <c r="AI29" s="324" t="n">
        <f aca="false">working!AY36</f>
        <v>0</v>
      </c>
      <c r="AJ29" s="324" t="str">
        <f aca="false">working!BB36</f>
        <v/>
      </c>
      <c r="AK29" s="318" t="n">
        <f aca="false">working!BC36</f>
        <v>519.7</v>
      </c>
      <c r="AL29" s="318" t="n">
        <f aca="false">working!BG36</f>
        <v>0</v>
      </c>
      <c r="AM29" s="324" t="n">
        <f aca="false">working!BE36</f>
        <v>0</v>
      </c>
      <c r="AN29" s="324" t="str">
        <f aca="false">working!BH36</f>
        <v/>
      </c>
      <c r="AO29" s="318" t="n">
        <f aca="false">working!BI36</f>
        <v>519.7</v>
      </c>
      <c r="AP29" s="318" t="n">
        <f aca="false">working!BM36</f>
        <v>0</v>
      </c>
      <c r="AQ29" s="324" t="n">
        <f aca="false">working!BK36</f>
        <v>0</v>
      </c>
      <c r="AR29" s="324" t="str">
        <f aca="false">working!BN36</f>
        <v/>
      </c>
      <c r="AS29" s="324" t="n">
        <f aca="false">working!BO36</f>
        <v>519.7</v>
      </c>
      <c r="AT29" s="324" t="n">
        <f aca="false">working!BS36</f>
        <v>0</v>
      </c>
      <c r="AU29" s="324" t="n">
        <f aca="false">working!BQ36</f>
        <v>0</v>
      </c>
      <c r="AV29" s="324" t="str">
        <f aca="false">working!BT36</f>
        <v/>
      </c>
      <c r="AW29" s="324" t="n">
        <f aca="false">working!BU36</f>
        <v>519.7</v>
      </c>
      <c r="AX29" s="324" t="n">
        <f aca="false">working!AU36</f>
        <v>0</v>
      </c>
      <c r="AY29" s="325" t="n">
        <f aca="false">working!AS36</f>
        <v>0</v>
      </c>
      <c r="AZ29" s="326" t="str">
        <f aca="false">working!AV36</f>
        <v/>
      </c>
      <c r="BA29" s="295" t="n">
        <f aca="false">working!AW36</f>
        <v>519.7</v>
      </c>
      <c r="BB29" s="327"/>
      <c r="BC29" s="327"/>
      <c r="BD29" s="327"/>
      <c r="BE29" s="327"/>
      <c r="BF29" s="327"/>
      <c r="BG29" s="327"/>
      <c r="BH29" s="327"/>
    </row>
    <row r="30" s="330" customFormat="true" ht="27" hidden="true" customHeight="true" outlineLevel="0" collapsed="false">
      <c r="A30" s="317" t="str">
        <f aca="false">working!A37</f>
        <v>L 4</v>
      </c>
      <c r="B30" s="317" t="n">
        <f aca="false">working!B37</f>
        <v>0</v>
      </c>
      <c r="C30" s="318" t="n">
        <f aca="false">working!F37</f>
        <v>94.7</v>
      </c>
      <c r="D30" s="317" t="n">
        <f aca="false">working!D37</f>
        <v>0</v>
      </c>
      <c r="E30" s="319" t="str">
        <f aca="false">working!G37</f>
        <v>MAX</v>
      </c>
      <c r="F30" s="318" t="n">
        <f aca="false">working!K37</f>
        <v>93.7</v>
      </c>
      <c r="G30" s="321" t="n">
        <f aca="false">working!I37</f>
        <v>0</v>
      </c>
      <c r="H30" s="320" t="str">
        <f aca="false">working!L37</f>
        <v>MAX</v>
      </c>
      <c r="I30" s="318" t="n">
        <f aca="false">working!M37</f>
        <v>188.4</v>
      </c>
      <c r="J30" s="318" t="n">
        <f aca="false">working!Q37</f>
        <v>94.2</v>
      </c>
      <c r="K30" s="321" t="n">
        <f aca="false">working!O37</f>
        <v>0</v>
      </c>
      <c r="L30" s="320" t="str">
        <f aca="false">working!R37</f>
        <v>MAX</v>
      </c>
      <c r="M30" s="318" t="n">
        <f aca="false">working!S37</f>
        <v>282.6</v>
      </c>
      <c r="N30" s="318" t="n">
        <f aca="false">working!W37</f>
        <v>85.2</v>
      </c>
      <c r="O30" s="322" t="n">
        <f aca="false">working!U37</f>
        <v>0</v>
      </c>
      <c r="P30" s="319" t="str">
        <f aca="false">working!X37</f>
        <v>MAX</v>
      </c>
      <c r="Q30" s="318" t="n">
        <f aca="false">working!Y37</f>
        <v>367.8</v>
      </c>
      <c r="R30" s="318" t="n">
        <f aca="false">working!AC37</f>
        <v>84.8</v>
      </c>
      <c r="S30" s="323" t="n">
        <f aca="false">working!AA37</f>
        <v>0</v>
      </c>
      <c r="T30" s="319" t="str">
        <f aca="false">working!AD37</f>
        <v>MAX</v>
      </c>
      <c r="U30" s="318" t="n">
        <f aca="false">working!AE37</f>
        <v>452.6</v>
      </c>
      <c r="V30" s="318" t="n">
        <f aca="false">working!AI37</f>
        <v>107.1</v>
      </c>
      <c r="W30" s="323" t="n">
        <f aca="false">working!AG37</f>
        <v>0</v>
      </c>
      <c r="X30" s="319" t="str">
        <f aca="false">working!AJ37</f>
        <v>MAX</v>
      </c>
      <c r="Y30" s="318" t="n">
        <f aca="false">working!AK37</f>
        <v>559.7</v>
      </c>
      <c r="Z30" s="318" t="n">
        <f aca="false">working!AO37</f>
        <v>100</v>
      </c>
      <c r="AA30" s="323" t="n">
        <f aca="false">working!AM37</f>
        <v>0</v>
      </c>
      <c r="AB30" s="319" t="str">
        <f aca="false">working!AP37</f>
        <v>MAX</v>
      </c>
      <c r="AC30" s="318" t="n">
        <f aca="false">working!AQ37</f>
        <v>659.7</v>
      </c>
      <c r="AD30" s="318" t="n">
        <f aca="false">working!AU37</f>
        <v>20</v>
      </c>
      <c r="AE30" s="323" t="n">
        <f aca="false">working!AS37</f>
        <v>0</v>
      </c>
      <c r="AF30" s="323" t="str">
        <f aca="false">working!AV37</f>
        <v>MAX</v>
      </c>
      <c r="AG30" s="318" t="n">
        <f aca="false">working!AW37</f>
        <v>679.7</v>
      </c>
      <c r="AH30" s="318" t="n">
        <f aca="false">working!BA37</f>
        <v>20</v>
      </c>
      <c r="AI30" s="323" t="n">
        <f aca="false">working!AY37</f>
        <v>0</v>
      </c>
      <c r="AJ30" s="323" t="str">
        <f aca="false">working!BB37</f>
        <v>MAX</v>
      </c>
      <c r="AK30" s="318" t="n">
        <f aca="false">working!BC37</f>
        <v>699.7</v>
      </c>
      <c r="AL30" s="318" t="n">
        <f aca="false">working!BG37</f>
        <v>20</v>
      </c>
      <c r="AM30" s="323" t="n">
        <f aca="false">working!BE37</f>
        <v>0</v>
      </c>
      <c r="AN30" s="323" t="str">
        <f aca="false">working!BH37</f>
        <v>MAX</v>
      </c>
      <c r="AO30" s="318" t="n">
        <f aca="false">working!BI37</f>
        <v>719.7</v>
      </c>
      <c r="AP30" s="318" t="n">
        <f aca="false">working!BM37</f>
        <v>20</v>
      </c>
      <c r="AQ30" s="323" t="n">
        <f aca="false">working!BK37</f>
        <v>0</v>
      </c>
      <c r="AR30" s="323" t="str">
        <f aca="false">working!BN37</f>
        <v>MAX</v>
      </c>
      <c r="AS30" s="323" t="n">
        <f aca="false">working!BO37</f>
        <v>739.7</v>
      </c>
      <c r="AT30" s="323" t="n">
        <f aca="false">working!BS37</f>
        <v>20</v>
      </c>
      <c r="AU30" s="323" t="n">
        <f aca="false">working!BQ37</f>
        <v>0</v>
      </c>
      <c r="AV30" s="323" t="str">
        <f aca="false">working!BT37</f>
        <v>MAX</v>
      </c>
      <c r="AW30" s="323" t="n">
        <f aca="false">working!BU37</f>
        <v>759.7</v>
      </c>
      <c r="AX30" s="323" t="n">
        <f aca="false">working!AU37</f>
        <v>20</v>
      </c>
      <c r="AY30" s="325" t="n">
        <f aca="false">working!AS37</f>
        <v>0</v>
      </c>
      <c r="AZ30" s="326" t="str">
        <f aca="false">working!AV37</f>
        <v>MAX</v>
      </c>
      <c r="BA30" s="295" t="n">
        <f aca="false">working!AW37</f>
        <v>679.7</v>
      </c>
      <c r="BB30" s="327"/>
      <c r="BC30" s="327"/>
      <c r="BD30" s="327"/>
      <c r="BE30" s="327"/>
      <c r="BF30" s="327"/>
      <c r="BG30" s="327"/>
      <c r="BH30" s="327"/>
      <c r="BI30" s="328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</row>
    <row r="31" s="132" customFormat="true" ht="15.75" hidden="false" customHeight="true" outlineLevel="0" collapsed="false">
      <c r="A31" s="151"/>
      <c r="B31" s="151"/>
      <c r="C31" s="351"/>
      <c r="D31" s="151"/>
      <c r="E31" s="287"/>
      <c r="F31" s="351"/>
      <c r="G31" s="352"/>
      <c r="H31" s="286"/>
      <c r="I31" s="351"/>
      <c r="J31" s="351"/>
      <c r="K31" s="352"/>
      <c r="L31" s="286"/>
      <c r="M31" s="351"/>
      <c r="N31" s="351"/>
      <c r="O31" s="332"/>
      <c r="P31" s="287"/>
      <c r="Q31" s="351"/>
      <c r="R31" s="351"/>
      <c r="S31" s="334"/>
      <c r="T31" s="287"/>
      <c r="U31" s="351"/>
      <c r="V31" s="351"/>
      <c r="W31" s="334"/>
      <c r="X31" s="287"/>
      <c r="Y31" s="351"/>
      <c r="Z31" s="351"/>
      <c r="AA31" s="334"/>
      <c r="AB31" s="287"/>
      <c r="AC31" s="351"/>
      <c r="AD31" s="351"/>
      <c r="AE31" s="334"/>
      <c r="AF31" s="334"/>
      <c r="AG31" s="351"/>
      <c r="AH31" s="351"/>
      <c r="AI31" s="334"/>
      <c r="AJ31" s="334"/>
      <c r="AK31" s="351"/>
      <c r="AL31" s="351"/>
      <c r="AM31" s="334"/>
      <c r="AN31" s="334"/>
      <c r="AO31" s="351"/>
      <c r="AP31" s="351"/>
      <c r="AQ31" s="334"/>
      <c r="AR31" s="334"/>
      <c r="AS31" s="334"/>
      <c r="AT31" s="334"/>
      <c r="AU31" s="334"/>
      <c r="AV31" s="334"/>
      <c r="AW31" s="334"/>
      <c r="AX31" s="334"/>
      <c r="AY31" s="353"/>
      <c r="AZ31" s="354"/>
      <c r="BA31" s="313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</row>
    <row r="32" s="132" customFormat="true" ht="15.75" hidden="false" customHeight="true" outlineLevel="0" collapsed="false">
      <c r="A32" s="304" t="str">
        <f aca="false">working!H2</f>
        <v>Wales</v>
      </c>
      <c r="B32" s="151"/>
      <c r="C32" s="355" t="n">
        <f aca="false">C8+C14+C20+C26</f>
        <v>362.3</v>
      </c>
      <c r="D32" s="356"/>
      <c r="E32" s="357" t="n">
        <f aca="false">RANK(C32,C$32:C$35,1)</f>
        <v>4</v>
      </c>
      <c r="F32" s="358"/>
      <c r="G32" s="358"/>
      <c r="H32" s="357" t="n">
        <f aca="false">RANK(I32,I$32:I$35,1)</f>
        <v>4</v>
      </c>
      <c r="I32" s="359" t="n">
        <f aca="false">I8+I14+I20+I26</f>
        <v>715.6</v>
      </c>
      <c r="K32" s="356"/>
      <c r="L32" s="357" t="n">
        <f aca="false">RANK(M32,M$32:M$35,1)</f>
        <v>4</v>
      </c>
      <c r="M32" s="359" t="n">
        <f aca="false">M8+M14+M20+M26</f>
        <v>1075</v>
      </c>
      <c r="O32" s="356"/>
      <c r="P32" s="357" t="n">
        <f aca="false">RANK(Q32,Q$32:Q$35,1)</f>
        <v>4</v>
      </c>
      <c r="Q32" s="359" t="n">
        <f aca="false">Q8+Q14+Q20+Q26</f>
        <v>1393</v>
      </c>
      <c r="S32" s="356"/>
      <c r="T32" s="357" t="n">
        <f aca="false">RANK(U32,U$32:U$35,1)</f>
        <v>4</v>
      </c>
      <c r="U32" s="359" t="n">
        <f aca="false">U8+U14+U20+U26</f>
        <v>1699.4</v>
      </c>
      <c r="W32" s="356"/>
      <c r="X32" s="357" t="n">
        <f aca="false">RANK(Y32,Y$32:Y$35,1)</f>
        <v>4</v>
      </c>
      <c r="Y32" s="359" t="n">
        <f aca="false">Y8+Y14+Y20+Y26</f>
        <v>2080.8</v>
      </c>
      <c r="Z32" s="351"/>
      <c r="AA32" s="356"/>
      <c r="AB32" s="357" t="n">
        <f aca="false">RANK(AC32,AC$32:AC$35,1)</f>
        <v>4</v>
      </c>
      <c r="AC32" s="359" t="n">
        <f aca="false">AC8+AC14+AC20+AC26</f>
        <v>2449.5</v>
      </c>
      <c r="AD32" s="351"/>
      <c r="AE32" s="356"/>
      <c r="AF32" s="357" t="n">
        <f aca="false">RANK(AG32,AG$32:AG$35,1)</f>
        <v>4</v>
      </c>
      <c r="AG32" s="359" t="n">
        <f aca="false">AG8+AG14+AG20+AG26</f>
        <v>2449.5</v>
      </c>
      <c r="AH32" s="351"/>
      <c r="AI32" s="334"/>
      <c r="AJ32" s="334"/>
      <c r="AK32" s="351"/>
      <c r="AL32" s="351"/>
      <c r="AM32" s="334"/>
      <c r="AN32" s="334"/>
      <c r="AO32" s="351"/>
      <c r="AP32" s="351"/>
      <c r="AQ32" s="334"/>
      <c r="AR32" s="334"/>
      <c r="AS32" s="334"/>
      <c r="AT32" s="334"/>
      <c r="AU32" s="334"/>
      <c r="AV32" s="334"/>
      <c r="AW32" s="334"/>
      <c r="AX32" s="334"/>
      <c r="AY32" s="353"/>
      <c r="AZ32" s="354"/>
      <c r="BA32" s="313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</row>
    <row r="33" s="132" customFormat="true" ht="15.75" hidden="false" customHeight="true" outlineLevel="0" collapsed="false">
      <c r="A33" s="304" t="str">
        <f aca="false">working!H3</f>
        <v>England</v>
      </c>
      <c r="B33" s="151"/>
      <c r="C33" s="355" t="n">
        <f aca="false">C9+C15+C21+C27</f>
        <v>335.4</v>
      </c>
      <c r="D33" s="356"/>
      <c r="E33" s="357" t="n">
        <f aca="false">RANK(C33,C$32:C$35,1)</f>
        <v>3</v>
      </c>
      <c r="F33" s="358"/>
      <c r="G33" s="358"/>
      <c r="H33" s="357" t="n">
        <f aca="false">RANK(I33,I$32:I$35,1)</f>
        <v>3</v>
      </c>
      <c r="I33" s="359" t="n">
        <f aca="false">I9+I15+I21+I27</f>
        <v>677.5</v>
      </c>
      <c r="K33" s="356"/>
      <c r="L33" s="357" t="n">
        <f aca="false">RANK(M33,M$32:M$35,1)</f>
        <v>3</v>
      </c>
      <c r="M33" s="359" t="n">
        <f aca="false">M9+M15+M21+M27</f>
        <v>1022.1</v>
      </c>
      <c r="O33" s="356"/>
      <c r="P33" s="357" t="n">
        <f aca="false">RANK(Q33,Q$32:Q$35,1)</f>
        <v>3</v>
      </c>
      <c r="Q33" s="359" t="n">
        <f aca="false">Q9+Q15+Q21+Q27</f>
        <v>1317.6</v>
      </c>
      <c r="S33" s="356"/>
      <c r="T33" s="357" t="n">
        <f aca="false">RANK(U33,U$32:U$35,1)</f>
        <v>3</v>
      </c>
      <c r="U33" s="359" t="n">
        <f aca="false">U9+U15+U21+U27</f>
        <v>1616.3</v>
      </c>
      <c r="W33" s="356"/>
      <c r="X33" s="357" t="n">
        <f aca="false">RANK(Y33,Y$32:Y$35,1)</f>
        <v>3</v>
      </c>
      <c r="Y33" s="359" t="n">
        <f aca="false">Y9+Y15+Y21+Y27</f>
        <v>1977.6</v>
      </c>
      <c r="Z33" s="351"/>
      <c r="AA33" s="356"/>
      <c r="AB33" s="357" t="n">
        <f aca="false">RANK(AC33,AC$32:AC$35,1)</f>
        <v>3</v>
      </c>
      <c r="AC33" s="359" t="n">
        <f aca="false">AC9+AC15+AC21+AC27</f>
        <v>2324.8</v>
      </c>
      <c r="AD33" s="351"/>
      <c r="AE33" s="356"/>
      <c r="AF33" s="357" t="n">
        <f aca="false">RANK(AG33,AG$32:AG$35,1)</f>
        <v>3</v>
      </c>
      <c r="AG33" s="359" t="n">
        <f aca="false">AG9+AG15+AG21+AG27</f>
        <v>2324.8</v>
      </c>
      <c r="AH33" s="351"/>
      <c r="AI33" s="334"/>
      <c r="AJ33" s="334"/>
      <c r="AK33" s="351"/>
      <c r="AL33" s="351"/>
      <c r="AM33" s="334"/>
      <c r="AN33" s="334"/>
      <c r="AO33" s="351"/>
      <c r="AP33" s="351"/>
      <c r="AQ33" s="334"/>
      <c r="AR33" s="334"/>
      <c r="AS33" s="334"/>
      <c r="AT33" s="334"/>
      <c r="AU33" s="334"/>
      <c r="AV33" s="334"/>
      <c r="AW33" s="334"/>
      <c r="AX33" s="334"/>
      <c r="AY33" s="353"/>
      <c r="AZ33" s="354"/>
      <c r="BA33" s="313"/>
      <c r="BB33" s="327"/>
      <c r="BC33" s="327"/>
      <c r="BD33" s="327"/>
      <c r="BE33" s="327"/>
      <c r="BF33" s="327"/>
      <c r="BG33" s="327"/>
      <c r="BH33" s="327"/>
      <c r="BI33" s="327"/>
      <c r="BJ33" s="327"/>
      <c r="BK33" s="327"/>
      <c r="BL33" s="327"/>
      <c r="BM33" s="327"/>
      <c r="BN33" s="327"/>
      <c r="BO33" s="327"/>
      <c r="BP33" s="327"/>
      <c r="BQ33" s="327"/>
      <c r="BR33" s="327"/>
      <c r="BS33" s="327"/>
      <c r="BT33" s="327"/>
      <c r="BU33" s="327"/>
      <c r="BV33" s="327"/>
      <c r="BW33" s="327"/>
      <c r="BX33" s="327"/>
      <c r="BY33" s="327"/>
      <c r="BZ33" s="327"/>
      <c r="CA33" s="327"/>
      <c r="CB33" s="327"/>
      <c r="CC33" s="327"/>
    </row>
    <row r="34" s="132" customFormat="true" ht="15.75" hidden="false" customHeight="true" outlineLevel="0" collapsed="false">
      <c r="A34" s="304" t="str">
        <f aca="false">working!H4</f>
        <v>R Ireland</v>
      </c>
      <c r="B34" s="151"/>
      <c r="C34" s="355" t="n">
        <f aca="false">C10+C16+C22+C28</f>
        <v>306.6</v>
      </c>
      <c r="D34" s="356"/>
      <c r="E34" s="357" t="n">
        <f aca="false">RANK(C34,C$32:C$35,1)</f>
        <v>2</v>
      </c>
      <c r="F34" s="358"/>
      <c r="G34" s="358"/>
      <c r="H34" s="357" t="n">
        <f aca="false">RANK(I34,I$32:I$35,1)</f>
        <v>2</v>
      </c>
      <c r="I34" s="359" t="n">
        <f aca="false">I10+I16+I22+I28</f>
        <v>617.9</v>
      </c>
      <c r="K34" s="356"/>
      <c r="L34" s="357" t="n">
        <f aca="false">RANK(M34,M$32:M$35,1)</f>
        <v>2</v>
      </c>
      <c r="M34" s="359" t="n">
        <f aca="false">M10+M16+M22+M28</f>
        <v>918.4</v>
      </c>
      <c r="O34" s="356"/>
      <c r="P34" s="357" t="n">
        <f aca="false">RANK(Q34,Q$32:Q$35,1)</f>
        <v>2</v>
      </c>
      <c r="Q34" s="359" t="n">
        <f aca="false">Q10+Q16+Q22+Q28</f>
        <v>1193.7</v>
      </c>
      <c r="S34" s="356"/>
      <c r="T34" s="357" t="n">
        <f aca="false">RANK(U34,U$32:U$35,1)</f>
        <v>2</v>
      </c>
      <c r="U34" s="359" t="n">
        <f aca="false">U10+U16+U22+U28</f>
        <v>1469.3</v>
      </c>
      <c r="W34" s="356"/>
      <c r="X34" s="357" t="n">
        <f aca="false">RANK(Y34,Y$32:Y$35,1)</f>
        <v>2</v>
      </c>
      <c r="Y34" s="359" t="n">
        <f aca="false">Y10+Y16+Y22+Y28</f>
        <v>1810.5</v>
      </c>
      <c r="Z34" s="351"/>
      <c r="AA34" s="356"/>
      <c r="AB34" s="357" t="n">
        <f aca="false">RANK(AC34,AC$32:AC$35,1)</f>
        <v>2</v>
      </c>
      <c r="AC34" s="359" t="n">
        <f aca="false">AC10+AC16+AC22+AC28</f>
        <v>2144.2</v>
      </c>
      <c r="AD34" s="351"/>
      <c r="AE34" s="356"/>
      <c r="AF34" s="357" t="n">
        <f aca="false">RANK(AG34,AG$32:AG$35,1)</f>
        <v>2</v>
      </c>
      <c r="AG34" s="359" t="n">
        <f aca="false">AG10+AG16+AG22+AG28</f>
        <v>2144.2</v>
      </c>
      <c r="AH34" s="351"/>
      <c r="AI34" s="334"/>
      <c r="AJ34" s="334"/>
      <c r="AK34" s="351"/>
      <c r="AL34" s="351"/>
      <c r="AM34" s="334"/>
      <c r="AN34" s="334"/>
      <c r="AO34" s="351"/>
      <c r="AP34" s="351"/>
      <c r="AQ34" s="334"/>
      <c r="AR34" s="334"/>
      <c r="AS34" s="334"/>
      <c r="AT34" s="334"/>
      <c r="AU34" s="334"/>
      <c r="AV34" s="334"/>
      <c r="AW34" s="334"/>
      <c r="AX34" s="334"/>
      <c r="AY34" s="353"/>
      <c r="AZ34" s="354"/>
      <c r="BA34" s="313"/>
      <c r="BB34" s="327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</row>
    <row r="35" s="132" customFormat="true" ht="15.75" hidden="false" customHeight="true" outlineLevel="0" collapsed="false">
      <c r="A35" s="304" t="str">
        <f aca="false">working!H5</f>
        <v>N Ireland</v>
      </c>
      <c r="B35" s="151"/>
      <c r="C35" s="355" t="n">
        <f aca="false">C11+C17+C23+C29</f>
        <v>303.2</v>
      </c>
      <c r="D35" s="356"/>
      <c r="E35" s="357" t="n">
        <f aca="false">RANK(C35,C$32:C$35,1)</f>
        <v>1</v>
      </c>
      <c r="F35" s="358"/>
      <c r="G35" s="358"/>
      <c r="H35" s="357" t="n">
        <f aca="false">RANK(I35,I$32:I$35,1)</f>
        <v>1</v>
      </c>
      <c r="I35" s="359" t="n">
        <f aca="false">I11+I17+I23+I29</f>
        <v>600.2</v>
      </c>
      <c r="K35" s="356"/>
      <c r="L35" s="357" t="n">
        <f aca="false">RANK(M35,M$32:M$35,1)</f>
        <v>1</v>
      </c>
      <c r="M35" s="359" t="n">
        <f aca="false">M11+M17+M23+M29</f>
        <v>902.1</v>
      </c>
      <c r="O35" s="356"/>
      <c r="P35" s="357" t="n">
        <f aca="false">RANK(Q35,Q$32:Q$35,1)</f>
        <v>1</v>
      </c>
      <c r="Q35" s="359" t="n">
        <f aca="false">Q11+Q17+Q23+Q29</f>
        <v>1169.9</v>
      </c>
      <c r="S35" s="356"/>
      <c r="T35" s="357" t="n">
        <f aca="false">RANK(U35,U$32:U$35,1)</f>
        <v>1</v>
      </c>
      <c r="U35" s="359" t="n">
        <f aca="false">U11+U17+U23+U29</f>
        <v>1439</v>
      </c>
      <c r="W35" s="356"/>
      <c r="X35" s="357" t="n">
        <f aca="false">RANK(Y35,Y$32:Y$35,1)</f>
        <v>1</v>
      </c>
      <c r="Y35" s="359" t="n">
        <f aca="false">Y11+Y17+Y23+Y29</f>
        <v>1786.3</v>
      </c>
      <c r="Z35" s="351"/>
      <c r="AA35" s="356"/>
      <c r="AB35" s="357" t="n">
        <f aca="false">RANK(AC35,AC$32:AC$35,1)</f>
        <v>1</v>
      </c>
      <c r="AC35" s="359" t="n">
        <f aca="false">AC11+AC17+AC23+AC29</f>
        <v>2122.7</v>
      </c>
      <c r="AD35" s="351"/>
      <c r="AE35" s="356"/>
      <c r="AF35" s="357" t="n">
        <f aca="false">RANK(AG35,AG$32:AG$35,1)</f>
        <v>1</v>
      </c>
      <c r="AG35" s="359" t="n">
        <f aca="false">AG11+AG17+AG23+AG29</f>
        <v>2122.7</v>
      </c>
      <c r="AH35" s="351"/>
      <c r="AI35" s="334"/>
      <c r="AJ35" s="334"/>
      <c r="AK35" s="351"/>
      <c r="AL35" s="351"/>
      <c r="AM35" s="334"/>
      <c r="AN35" s="334"/>
      <c r="AO35" s="351"/>
      <c r="AP35" s="351"/>
      <c r="AQ35" s="334"/>
      <c r="AR35" s="334"/>
      <c r="AS35" s="334"/>
      <c r="AT35" s="334"/>
      <c r="AU35" s="334"/>
      <c r="AV35" s="334"/>
      <c r="AW35" s="334"/>
      <c r="AX35" s="334"/>
      <c r="AY35" s="353"/>
      <c r="AZ35" s="354"/>
      <c r="BA35" s="313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</row>
    <row r="36" s="132" customFormat="true" ht="15.75" hidden="false" customHeight="true" outlineLevel="0" collapsed="false">
      <c r="A36" s="304"/>
      <c r="B36" s="151"/>
      <c r="C36" s="351"/>
      <c r="D36" s="356"/>
      <c r="E36" s="356"/>
      <c r="F36" s="351"/>
      <c r="G36" s="356"/>
      <c r="H36" s="356"/>
      <c r="I36" s="351"/>
      <c r="J36" s="351"/>
      <c r="K36" s="356"/>
      <c r="L36" s="356"/>
      <c r="M36" s="351"/>
      <c r="N36" s="351"/>
      <c r="O36" s="356"/>
      <c r="P36" s="356"/>
      <c r="Q36" s="360"/>
      <c r="R36" s="351"/>
      <c r="S36" s="356"/>
      <c r="T36" s="356"/>
      <c r="U36" s="351"/>
      <c r="V36" s="351"/>
      <c r="W36" s="356"/>
      <c r="X36" s="357"/>
      <c r="Y36" s="351"/>
      <c r="Z36" s="351"/>
      <c r="AA36" s="356"/>
      <c r="AB36" s="356"/>
      <c r="AC36" s="351"/>
      <c r="AD36" s="351"/>
      <c r="AE36" s="356"/>
      <c r="AF36" s="356"/>
      <c r="AG36" s="351"/>
      <c r="AH36" s="351"/>
      <c r="AI36" s="334"/>
      <c r="AJ36" s="334"/>
      <c r="AK36" s="351"/>
      <c r="AL36" s="351"/>
      <c r="AM36" s="334"/>
      <c r="AN36" s="334"/>
      <c r="AO36" s="351"/>
      <c r="AP36" s="351"/>
      <c r="AQ36" s="334"/>
      <c r="AR36" s="334"/>
      <c r="AS36" s="334"/>
      <c r="AT36" s="334"/>
      <c r="AU36" s="334"/>
      <c r="AV36" s="334"/>
      <c r="AW36" s="334"/>
      <c r="AX36" s="334"/>
      <c r="AY36" s="353"/>
      <c r="AZ36" s="354"/>
      <c r="BA36" s="313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</row>
    <row r="37" customFormat="false" ht="18.75" hidden="false" customHeight="true" outlineLevel="0" collapsed="false">
      <c r="B37" s="0"/>
      <c r="C37" s="3" t="n">
        <f aca="false">C8+C9+C10+C11+C14+C15+C16+C17+C20+C22+C21+C23+C26+C27+C28+C29</f>
        <v>1307.5</v>
      </c>
      <c r="D37" s="3"/>
      <c r="E37" s="3"/>
      <c r="F37" s="3"/>
      <c r="G37" s="3"/>
      <c r="H37" s="3"/>
      <c r="I37" s="3" t="n">
        <f aca="false">I8+I9+I10+I11+I14+I15+I16+I17+I20+I22+I21+I23+I26+I27+I28+I29</f>
        <v>2611.2</v>
      </c>
      <c r="J37" s="3"/>
      <c r="K37" s="3"/>
      <c r="L37" s="3"/>
      <c r="M37" s="3" t="n">
        <f aca="false">M8+M9+M10+M11+M14+M15+M16+M17+M20+M22+M21+M23+M26+M27+M28+M29</f>
        <v>3917.6</v>
      </c>
      <c r="N37" s="3"/>
      <c r="O37" s="3"/>
      <c r="P37" s="3"/>
      <c r="Q37" s="3" t="n">
        <f aca="false">Q8+Q9+Q10+Q11+Q14+Q15+Q16+Q17+Q20+Q22+Q21+Q23+Q26+Q27+Q28+Q29</f>
        <v>5074.2</v>
      </c>
      <c r="R37" s="3"/>
      <c r="S37" s="3"/>
      <c r="T37" s="3"/>
      <c r="U37" s="3" t="n">
        <f aca="false">U8+U9+U10+U11+U14+U15+U16+U17+U20+U22+U21+U23+U26+U27+U28+U29</f>
        <v>6224</v>
      </c>
      <c r="V37" s="3"/>
      <c r="W37" s="3"/>
      <c r="X37" s="3"/>
      <c r="Y37" s="3" t="n">
        <f aca="false">Y8+Y9+Y10+Y11+Y14+Y15+Y16+Y17+Y20+Y22+Y21+Y23+Y26+Y27+Y28+Y29</f>
        <v>7655.2</v>
      </c>
      <c r="Z37" s="3"/>
      <c r="AA37" s="3"/>
      <c r="AB37" s="3"/>
      <c r="AC37" s="3" t="n">
        <f aca="false">AC8+AC9+AC10+AC11+AC14+AC15+AC16+AC17+AC20+AC22+AC21+AC23+AC26+AC27+AC28+AC29</f>
        <v>9041.2</v>
      </c>
      <c r="AD37" s="3"/>
      <c r="AE37" s="3"/>
      <c r="AF37" s="3"/>
      <c r="AG37" s="3" t="n">
        <f aca="false">AG8+AG9+AG10+AG11+AG14+AG15+AG16+AG17+AG20+AG22+AG21+AG23+AG26+AG27+AG28+AG29</f>
        <v>9041.2</v>
      </c>
      <c r="AH37" s="3"/>
      <c r="AI37" s="3"/>
      <c r="AJ37" s="3"/>
      <c r="AK37" s="3" t="n">
        <f aca="false">AK8+AK9+AK10+AK11+AK14+AK15+AK16+AK17+AK20+AK22+AK21+AK23+AK26+AK27+AK28+AK29</f>
        <v>9041.2</v>
      </c>
      <c r="AL37" s="3"/>
      <c r="AM37" s="3"/>
      <c r="AN37" s="3"/>
      <c r="AO37" s="3" t="n">
        <f aca="false">AO8+AO9+AO10+AO11+AO14+AO15+AO16+AO17+AO20+AO22+AO21+AO23+AO26+AO27+AO28+AO29</f>
        <v>9041.2</v>
      </c>
      <c r="AP37" s="3"/>
      <c r="AQ37" s="3"/>
      <c r="AR37" s="3"/>
      <c r="AS37" s="3" t="n">
        <f aca="false">AS8+AS9+AS10+AS11+AS14+AS15+AS16+AS17+AS20+AS22+AS21+AS23+AS26+AS27+AS28+AS29</f>
        <v>9041.2</v>
      </c>
      <c r="AT37" s="3"/>
      <c r="AU37" s="3"/>
      <c r="AV37" s="3"/>
      <c r="AW37" s="3"/>
      <c r="AX37" s="3"/>
      <c r="BB37" s="327"/>
      <c r="BC37" s="327"/>
      <c r="BD37" s="327"/>
      <c r="BE37" s="327"/>
      <c r="BF37" s="327"/>
      <c r="BG37" s="327"/>
      <c r="BH37" s="327"/>
    </row>
    <row r="38" customFormat="false" ht="18.75" hidden="false" customHeight="true" outlineLevel="0" collapsed="false">
      <c r="B38" s="0"/>
      <c r="C38" s="3"/>
      <c r="D38" s="361"/>
      <c r="E38" s="287"/>
      <c r="F38" s="3"/>
      <c r="I38" s="3"/>
      <c r="J38" s="3"/>
      <c r="K38" s="151"/>
      <c r="L38" s="287"/>
      <c r="M38" s="3"/>
      <c r="N38" s="3"/>
      <c r="O38" s="362"/>
      <c r="P38" s="287"/>
      <c r="Q38" s="3"/>
      <c r="R38" s="3"/>
      <c r="S38" s="334"/>
      <c r="T38" s="287"/>
      <c r="U38" s="3"/>
      <c r="V38" s="3"/>
      <c r="W38" s="334"/>
      <c r="X38" s="287"/>
      <c r="Y38" s="3"/>
      <c r="Z38" s="3"/>
      <c r="AA38" s="334"/>
      <c r="AB38" s="287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BB38" s="327"/>
      <c r="BC38" s="327"/>
      <c r="BD38" s="327"/>
      <c r="BE38" s="327"/>
      <c r="BF38" s="327"/>
      <c r="BG38" s="327"/>
      <c r="BH38" s="327"/>
    </row>
    <row r="39" customFormat="false" ht="12.75" hidden="false" customHeight="false" outlineLevel="0" collapsed="false">
      <c r="B39" s="0"/>
      <c r="C39" s="3"/>
      <c r="D39" s="361"/>
      <c r="E39" s="287"/>
      <c r="F39" s="3"/>
      <c r="I39" s="3"/>
      <c r="J39" s="3"/>
      <c r="K39" s="151"/>
      <c r="L39" s="287"/>
      <c r="M39" s="3"/>
      <c r="N39" s="3"/>
      <c r="O39" s="362"/>
      <c r="P39" s="287"/>
      <c r="Q39" s="3"/>
      <c r="R39" s="3"/>
      <c r="S39" s="334"/>
      <c r="T39" s="287"/>
      <c r="U39" s="3"/>
      <c r="V39" s="3"/>
      <c r="W39" s="334"/>
      <c r="X39" s="287"/>
      <c r="Y39" s="3"/>
      <c r="Z39" s="3"/>
      <c r="AA39" s="334"/>
      <c r="AB39" s="287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false" outlineLevel="0" collapsed="false">
      <c r="B40" s="0"/>
      <c r="C40" s="3"/>
      <c r="D40" s="361"/>
      <c r="E40" s="287"/>
      <c r="F40" s="3"/>
      <c r="I40" s="3"/>
      <c r="J40" s="3"/>
      <c r="K40" s="151"/>
      <c r="L40" s="287"/>
      <c r="M40" s="3"/>
      <c r="N40" s="3"/>
      <c r="O40" s="362"/>
      <c r="P40" s="287"/>
      <c r="Q40" s="3"/>
      <c r="R40" s="3"/>
      <c r="S40" s="334"/>
      <c r="T40" s="287"/>
      <c r="U40" s="3"/>
      <c r="V40" s="3"/>
      <c r="W40" s="334"/>
      <c r="X40" s="287"/>
      <c r="Y40" s="3"/>
      <c r="Z40" s="3"/>
      <c r="AA40" s="334"/>
      <c r="AB40" s="287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false" outlineLevel="0" collapsed="false">
      <c r="E41" s="287"/>
      <c r="K41" s="151"/>
      <c r="L41" s="287"/>
      <c r="O41" s="362"/>
      <c r="P41" s="287"/>
      <c r="S41" s="334"/>
      <c r="T41" s="287"/>
      <c r="W41" s="334"/>
      <c r="X41" s="287"/>
      <c r="AA41" s="334"/>
      <c r="AB41" s="287"/>
    </row>
    <row r="42" customFormat="false" ht="12.75" hidden="false" customHeight="false" outlineLevel="0" collapsed="false">
      <c r="E42" s="287"/>
      <c r="K42" s="151"/>
      <c r="L42" s="287"/>
      <c r="O42" s="362"/>
      <c r="P42" s="287"/>
      <c r="S42" s="334"/>
      <c r="T42" s="287"/>
      <c r="W42" s="334"/>
      <c r="X42" s="287"/>
      <c r="AA42" s="334"/>
      <c r="AB42" s="287"/>
    </row>
    <row r="43" customFormat="false" ht="12.75" hidden="false" customHeight="false" outlineLevel="0" collapsed="false">
      <c r="E43" s="287"/>
      <c r="K43" s="151"/>
      <c r="L43" s="287"/>
      <c r="O43" s="362"/>
      <c r="P43" s="287"/>
      <c r="S43" s="334"/>
      <c r="T43" s="287"/>
      <c r="W43" s="334"/>
      <c r="X43" s="287"/>
      <c r="AA43" s="334"/>
      <c r="AB43" s="287"/>
    </row>
    <row r="44" customFormat="false" ht="12.75" hidden="false" customHeight="false" outlineLevel="0" collapsed="false">
      <c r="E44" s="287"/>
      <c r="K44" s="151"/>
      <c r="L44" s="287"/>
      <c r="O44" s="362"/>
      <c r="P44" s="287"/>
      <c r="S44" s="334"/>
      <c r="T44" s="287"/>
      <c r="W44" s="334"/>
      <c r="X44" s="287"/>
      <c r="AA44" s="334"/>
      <c r="AB44" s="287"/>
    </row>
    <row r="45" customFormat="false" ht="12.75" hidden="false" customHeight="false" outlineLevel="0" collapsed="false">
      <c r="E45" s="287"/>
      <c r="K45" s="151"/>
      <c r="L45" s="287"/>
      <c r="O45" s="362"/>
      <c r="P45" s="287"/>
      <c r="S45" s="334"/>
      <c r="T45" s="287"/>
      <c r="W45" s="334"/>
      <c r="X45" s="287"/>
      <c r="AA45" s="334"/>
      <c r="AB45" s="287"/>
    </row>
    <row r="46" customFormat="false" ht="12.75" hidden="false" customHeight="false" outlineLevel="0" collapsed="false">
      <c r="E46" s="287"/>
      <c r="K46" s="151"/>
      <c r="L46" s="287"/>
      <c r="O46" s="362"/>
      <c r="P46" s="287"/>
      <c r="S46" s="334"/>
      <c r="T46" s="287"/>
      <c r="W46" s="334"/>
      <c r="X46" s="287"/>
      <c r="AA46" s="334"/>
      <c r="AB46" s="287"/>
    </row>
    <row r="47" customFormat="false" ht="12.75" hidden="false" customHeight="false" outlineLevel="0" collapsed="false">
      <c r="E47" s="287"/>
      <c r="K47" s="151"/>
      <c r="L47" s="287"/>
      <c r="O47" s="362"/>
      <c r="P47" s="287"/>
      <c r="S47" s="334"/>
      <c r="T47" s="287"/>
      <c r="W47" s="334"/>
      <c r="X47" s="287"/>
      <c r="AA47" s="334"/>
      <c r="AB47" s="287"/>
    </row>
    <row r="48" customFormat="false" ht="12.75" hidden="false" customHeight="false" outlineLevel="0" collapsed="false">
      <c r="E48" s="287"/>
      <c r="K48" s="151"/>
      <c r="L48" s="287"/>
      <c r="O48" s="362"/>
      <c r="P48" s="287"/>
      <c r="S48" s="334"/>
      <c r="T48" s="287"/>
      <c r="W48" s="334"/>
      <c r="X48" s="287"/>
      <c r="AA48" s="334"/>
      <c r="AB48" s="287"/>
    </row>
    <row r="49" customFormat="false" ht="12.75" hidden="false" customHeight="false" outlineLevel="0" collapsed="false">
      <c r="E49" s="287"/>
      <c r="K49" s="151"/>
      <c r="L49" s="287"/>
      <c r="O49" s="362"/>
      <c r="P49" s="287"/>
      <c r="S49" s="334"/>
      <c r="T49" s="287"/>
      <c r="W49" s="334"/>
      <c r="X49" s="287"/>
      <c r="AA49" s="334"/>
      <c r="AB49" s="287"/>
    </row>
    <row r="50" customFormat="false" ht="12.75" hidden="false" customHeight="false" outlineLevel="0" collapsed="false">
      <c r="E50" s="287"/>
      <c r="K50" s="151"/>
      <c r="L50" s="287"/>
      <c r="O50" s="362"/>
      <c r="P50" s="287"/>
      <c r="S50" s="334"/>
      <c r="T50" s="287"/>
      <c r="W50" s="334"/>
      <c r="X50" s="287"/>
      <c r="AA50" s="334"/>
      <c r="AB50" s="287"/>
    </row>
    <row r="51" customFormat="false" ht="12.75" hidden="false" customHeight="false" outlineLevel="0" collapsed="false">
      <c r="E51" s="287"/>
      <c r="K51" s="151"/>
      <c r="L51" s="287"/>
      <c r="O51" s="362"/>
      <c r="P51" s="287"/>
      <c r="S51" s="334"/>
      <c r="T51" s="287"/>
      <c r="W51" s="334"/>
      <c r="X51" s="287"/>
      <c r="AA51" s="334"/>
      <c r="AB51" s="287"/>
    </row>
    <row r="52" customFormat="false" ht="12.75" hidden="false" customHeight="false" outlineLevel="0" collapsed="false">
      <c r="E52" s="287"/>
      <c r="K52" s="151"/>
      <c r="L52" s="287"/>
      <c r="O52" s="362"/>
      <c r="P52" s="287"/>
      <c r="S52" s="334"/>
      <c r="T52" s="287"/>
      <c r="W52" s="334"/>
      <c r="X52" s="287"/>
      <c r="AA52" s="334"/>
      <c r="AB52" s="287"/>
    </row>
    <row r="53" customFormat="false" ht="12.75" hidden="false" customHeight="false" outlineLevel="0" collapsed="false">
      <c r="E53" s="287"/>
      <c r="K53" s="151"/>
      <c r="L53" s="287"/>
      <c r="O53" s="362"/>
      <c r="P53" s="287"/>
      <c r="S53" s="334"/>
      <c r="T53" s="287"/>
      <c r="W53" s="334"/>
      <c r="X53" s="287"/>
      <c r="AA53" s="334"/>
      <c r="AB53" s="287"/>
    </row>
    <row r="54" customFormat="false" ht="12.75" hidden="false" customHeight="false" outlineLevel="0" collapsed="false">
      <c r="E54" s="287"/>
      <c r="K54" s="151"/>
      <c r="L54" s="287"/>
      <c r="O54" s="362"/>
      <c r="P54" s="287"/>
      <c r="S54" s="334"/>
      <c r="T54" s="287"/>
      <c r="W54" s="334"/>
      <c r="X54" s="287"/>
      <c r="AA54" s="334"/>
      <c r="AB54" s="287"/>
    </row>
    <row r="55" customFormat="false" ht="12.75" hidden="false" customHeight="false" outlineLevel="0" collapsed="false">
      <c r="E55" s="287"/>
      <c r="K55" s="151"/>
      <c r="L55" s="287"/>
      <c r="O55" s="362"/>
      <c r="P55" s="287"/>
      <c r="S55" s="334"/>
      <c r="T55" s="287"/>
      <c r="W55" s="334"/>
      <c r="X55" s="287"/>
      <c r="AA55" s="334"/>
      <c r="AB55" s="287"/>
    </row>
    <row r="56" customFormat="false" ht="12.75" hidden="false" customHeight="false" outlineLevel="0" collapsed="false">
      <c r="E56" s="287"/>
      <c r="K56" s="151"/>
      <c r="L56" s="287"/>
      <c r="O56" s="362"/>
      <c r="P56" s="287"/>
      <c r="S56" s="334"/>
      <c r="T56" s="287"/>
      <c r="W56" s="334"/>
      <c r="X56" s="287"/>
      <c r="AA56" s="334"/>
      <c r="AB56" s="287"/>
    </row>
    <row r="57" customFormat="false" ht="12.75" hidden="false" customHeight="false" outlineLevel="0" collapsed="false">
      <c r="E57" s="287"/>
      <c r="K57" s="151"/>
      <c r="L57" s="287"/>
      <c r="O57" s="362"/>
      <c r="P57" s="287"/>
      <c r="S57" s="334"/>
      <c r="T57" s="287"/>
      <c r="W57" s="334"/>
      <c r="X57" s="287"/>
      <c r="AA57" s="334"/>
      <c r="AB57" s="287"/>
    </row>
    <row r="58" customFormat="false" ht="12.75" hidden="false" customHeight="false" outlineLevel="0" collapsed="false">
      <c r="E58" s="287"/>
      <c r="K58" s="151"/>
      <c r="L58" s="287"/>
      <c r="O58" s="362"/>
      <c r="P58" s="287"/>
      <c r="S58" s="334"/>
      <c r="T58" s="287"/>
      <c r="W58" s="334"/>
      <c r="X58" s="287"/>
      <c r="AA58" s="334"/>
      <c r="AB58" s="287"/>
    </row>
    <row r="59" customFormat="false" ht="12.75" hidden="false" customHeight="false" outlineLevel="0" collapsed="false">
      <c r="E59" s="287"/>
      <c r="K59" s="151"/>
      <c r="L59" s="287"/>
      <c r="O59" s="362"/>
      <c r="P59" s="287"/>
      <c r="S59" s="334"/>
      <c r="T59" s="287"/>
      <c r="W59" s="334"/>
      <c r="X59" s="287"/>
      <c r="AA59" s="334"/>
      <c r="AB59" s="287"/>
    </row>
    <row r="60" customFormat="false" ht="12.75" hidden="false" customHeight="false" outlineLevel="0" collapsed="false">
      <c r="E60" s="287"/>
      <c r="K60" s="151"/>
      <c r="L60" s="287"/>
      <c r="O60" s="362"/>
      <c r="P60" s="287"/>
      <c r="S60" s="334"/>
      <c r="T60" s="287"/>
      <c r="W60" s="334"/>
      <c r="X60" s="287"/>
      <c r="AA60" s="334"/>
      <c r="AB60" s="287"/>
    </row>
    <row r="61" customFormat="false" ht="12.75" hidden="false" customHeight="false" outlineLevel="0" collapsed="false">
      <c r="E61" s="287"/>
      <c r="K61" s="151"/>
      <c r="L61" s="287"/>
      <c r="O61" s="362"/>
      <c r="P61" s="287"/>
      <c r="S61" s="334"/>
      <c r="T61" s="287"/>
      <c r="W61" s="334"/>
      <c r="X61" s="287"/>
      <c r="AA61" s="334"/>
      <c r="AB61" s="287"/>
    </row>
    <row r="62" customFormat="false" ht="12.75" hidden="false" customHeight="false" outlineLevel="0" collapsed="false">
      <c r="E62" s="287"/>
      <c r="K62" s="151"/>
      <c r="L62" s="287"/>
      <c r="O62" s="362"/>
      <c r="P62" s="287"/>
      <c r="S62" s="334"/>
      <c r="T62" s="287"/>
      <c r="W62" s="334"/>
      <c r="X62" s="287"/>
      <c r="AA62" s="334"/>
      <c r="AB62" s="287"/>
    </row>
    <row r="63" customFormat="false" ht="12.75" hidden="false" customHeight="false" outlineLevel="0" collapsed="false">
      <c r="E63" s="287"/>
      <c r="K63" s="151"/>
      <c r="L63" s="287"/>
      <c r="O63" s="362"/>
      <c r="P63" s="287"/>
      <c r="S63" s="334"/>
      <c r="T63" s="287"/>
      <c r="W63" s="334"/>
      <c r="X63" s="287"/>
      <c r="AA63" s="334"/>
      <c r="AB63" s="287"/>
    </row>
    <row r="64" customFormat="false" ht="12.75" hidden="false" customHeight="false" outlineLevel="0" collapsed="false">
      <c r="E64" s="287"/>
      <c r="K64" s="151"/>
      <c r="L64" s="287"/>
      <c r="O64" s="362"/>
      <c r="P64" s="287"/>
      <c r="S64" s="334"/>
      <c r="T64" s="287"/>
      <c r="W64" s="334"/>
      <c r="X64" s="287"/>
      <c r="AA64" s="334"/>
      <c r="AB64" s="287"/>
    </row>
    <row r="65" customFormat="false" ht="12.75" hidden="false" customHeight="false" outlineLevel="0" collapsed="false">
      <c r="E65" s="287"/>
      <c r="K65" s="151"/>
      <c r="L65" s="287"/>
      <c r="O65" s="362"/>
      <c r="P65" s="287"/>
      <c r="S65" s="334"/>
      <c r="T65" s="287"/>
      <c r="W65" s="334"/>
      <c r="X65" s="287"/>
      <c r="AA65" s="334"/>
      <c r="AB65" s="287"/>
    </row>
    <row r="66" customFormat="false" ht="12.75" hidden="false" customHeight="false" outlineLevel="0" collapsed="false">
      <c r="E66" s="287"/>
      <c r="K66" s="151"/>
      <c r="L66" s="287"/>
      <c r="O66" s="362"/>
      <c r="P66" s="287"/>
      <c r="S66" s="334"/>
      <c r="T66" s="287"/>
      <c r="W66" s="334"/>
      <c r="X66" s="287"/>
      <c r="AA66" s="334"/>
      <c r="AB66" s="287"/>
    </row>
    <row r="67" customFormat="false" ht="12.75" hidden="false" customHeight="false" outlineLevel="0" collapsed="false">
      <c r="E67" s="287"/>
      <c r="K67" s="151"/>
      <c r="L67" s="287"/>
      <c r="O67" s="362"/>
      <c r="P67" s="287"/>
      <c r="S67" s="334"/>
      <c r="T67" s="287"/>
      <c r="W67" s="334"/>
      <c r="X67" s="287"/>
      <c r="AA67" s="334"/>
      <c r="AB67" s="287"/>
    </row>
    <row r="68" customFormat="false" ht="12.75" hidden="false" customHeight="false" outlineLevel="0" collapsed="false">
      <c r="K68" s="151"/>
      <c r="L68" s="287"/>
      <c r="O68" s="362"/>
      <c r="P68" s="287"/>
      <c r="S68" s="334"/>
      <c r="T68" s="287"/>
      <c r="W68" s="334"/>
      <c r="X68" s="287"/>
      <c r="AA68" s="334"/>
      <c r="AB68" s="287"/>
    </row>
    <row r="69" customFormat="false" ht="12.75" hidden="false" customHeight="false" outlineLevel="0" collapsed="false">
      <c r="K69" s="151"/>
      <c r="L69" s="287"/>
      <c r="O69" s="362"/>
      <c r="P69" s="287"/>
      <c r="S69" s="334"/>
      <c r="T69" s="287"/>
      <c r="W69" s="334"/>
      <c r="X69" s="287"/>
      <c r="AA69" s="334"/>
      <c r="AB69" s="287"/>
    </row>
    <row r="70" customFormat="false" ht="12.75" hidden="false" customHeight="false" outlineLevel="0" collapsed="false">
      <c r="K70" s="151"/>
      <c r="L70" s="287"/>
      <c r="O70" s="362"/>
      <c r="P70" s="287"/>
      <c r="S70" s="334"/>
      <c r="T70" s="287"/>
      <c r="W70" s="334"/>
      <c r="X70" s="287"/>
      <c r="AA70" s="334"/>
      <c r="AB70" s="287"/>
    </row>
    <row r="71" customFormat="false" ht="12.75" hidden="false" customHeight="false" outlineLevel="0" collapsed="false">
      <c r="K71" s="151"/>
      <c r="L71" s="287"/>
      <c r="O71" s="362"/>
      <c r="P71" s="287"/>
      <c r="S71" s="334"/>
      <c r="T71" s="287"/>
      <c r="W71" s="334"/>
      <c r="X71" s="287"/>
      <c r="AA71" s="334"/>
      <c r="AB71" s="287"/>
    </row>
    <row r="72" customFormat="false" ht="12.75" hidden="false" customHeight="false" outlineLevel="0" collapsed="false">
      <c r="K72" s="151"/>
      <c r="L72" s="287"/>
      <c r="O72" s="362"/>
      <c r="P72" s="287"/>
      <c r="S72" s="334"/>
      <c r="T72" s="287"/>
      <c r="W72" s="334"/>
      <c r="X72" s="287"/>
      <c r="AA72" s="334"/>
      <c r="AB72" s="287"/>
    </row>
    <row r="73" customFormat="false" ht="12.75" hidden="false" customHeight="false" outlineLevel="0" collapsed="false">
      <c r="K73" s="151"/>
      <c r="L73" s="287"/>
      <c r="O73" s="362"/>
      <c r="P73" s="287"/>
      <c r="S73" s="334"/>
      <c r="T73" s="287"/>
      <c r="W73" s="334"/>
      <c r="X73" s="287"/>
      <c r="AA73" s="334"/>
      <c r="AB73" s="287"/>
    </row>
    <row r="74" customFormat="false" ht="12.75" hidden="false" customHeight="false" outlineLevel="0" collapsed="false">
      <c r="K74" s="151"/>
      <c r="L74" s="287"/>
      <c r="O74" s="362"/>
      <c r="P74" s="287"/>
      <c r="S74" s="334"/>
      <c r="T74" s="287"/>
      <c r="W74" s="334"/>
      <c r="X74" s="287"/>
      <c r="AA74" s="334"/>
      <c r="AB74" s="287"/>
    </row>
    <row r="75" customFormat="false" ht="12.75" hidden="false" customHeight="false" outlineLevel="0" collapsed="false">
      <c r="K75" s="151"/>
      <c r="L75" s="287"/>
      <c r="O75" s="362"/>
      <c r="P75" s="287"/>
      <c r="S75" s="334"/>
      <c r="T75" s="287"/>
      <c r="W75" s="334"/>
      <c r="X75" s="287"/>
      <c r="AA75" s="334"/>
      <c r="AB75" s="287"/>
    </row>
    <row r="76" customFormat="false" ht="12.75" hidden="false" customHeight="false" outlineLevel="0" collapsed="false">
      <c r="K76" s="151"/>
      <c r="L76" s="287"/>
      <c r="O76" s="362"/>
      <c r="P76" s="287"/>
      <c r="S76" s="334"/>
      <c r="T76" s="287"/>
      <c r="W76" s="334"/>
      <c r="X76" s="287"/>
      <c r="AA76" s="334"/>
      <c r="AB76" s="287"/>
    </row>
    <row r="77" customFormat="false" ht="12.75" hidden="false" customHeight="false" outlineLevel="0" collapsed="false">
      <c r="K77" s="151"/>
      <c r="L77" s="287"/>
      <c r="O77" s="362"/>
      <c r="P77" s="287"/>
      <c r="S77" s="334"/>
      <c r="T77" s="287"/>
      <c r="W77" s="334"/>
      <c r="X77" s="287"/>
      <c r="AA77" s="334"/>
      <c r="AB77" s="287"/>
    </row>
    <row r="78" customFormat="false" ht="12.75" hidden="false" customHeight="false" outlineLevel="0" collapsed="false">
      <c r="K78" s="151"/>
      <c r="L78" s="287"/>
      <c r="O78" s="362"/>
      <c r="P78" s="287"/>
      <c r="S78" s="334"/>
      <c r="T78" s="287"/>
      <c r="W78" s="334"/>
      <c r="X78" s="287"/>
      <c r="AA78" s="334"/>
      <c r="AB78" s="287"/>
    </row>
    <row r="79" customFormat="false" ht="12.75" hidden="false" customHeight="false" outlineLevel="0" collapsed="false">
      <c r="K79" s="151"/>
      <c r="L79" s="287"/>
      <c r="O79" s="362"/>
      <c r="P79" s="287"/>
      <c r="S79" s="334"/>
      <c r="T79" s="287"/>
      <c r="W79" s="334"/>
      <c r="X79" s="287"/>
      <c r="AA79" s="334"/>
      <c r="AB79" s="287"/>
    </row>
    <row r="80" customFormat="false" ht="12.75" hidden="false" customHeight="false" outlineLevel="0" collapsed="false">
      <c r="K80" s="151"/>
      <c r="L80" s="287"/>
      <c r="O80" s="362"/>
      <c r="P80" s="287"/>
      <c r="S80" s="334"/>
      <c r="T80" s="287"/>
      <c r="W80" s="334"/>
      <c r="X80" s="287"/>
      <c r="AA80" s="334"/>
      <c r="AB80" s="287"/>
    </row>
    <row r="81" customFormat="false" ht="12.75" hidden="false" customHeight="false" outlineLevel="0" collapsed="false">
      <c r="K81" s="151"/>
      <c r="L81" s="287"/>
      <c r="O81" s="362"/>
      <c r="P81" s="287"/>
      <c r="S81" s="334"/>
      <c r="T81" s="287"/>
      <c r="W81" s="334"/>
      <c r="X81" s="287"/>
      <c r="AA81" s="334"/>
      <c r="AB81" s="287"/>
    </row>
    <row r="82" customFormat="false" ht="12.75" hidden="false" customHeight="false" outlineLevel="0" collapsed="false">
      <c r="K82" s="151"/>
      <c r="L82" s="287"/>
      <c r="O82" s="362"/>
      <c r="P82" s="287"/>
      <c r="S82" s="334"/>
      <c r="T82" s="287"/>
      <c r="W82" s="334"/>
      <c r="X82" s="287"/>
      <c r="AA82" s="334"/>
      <c r="AB82" s="287"/>
    </row>
    <row r="83" customFormat="false" ht="12.75" hidden="false" customHeight="false" outlineLevel="0" collapsed="false">
      <c r="K83" s="151"/>
      <c r="L83" s="287"/>
      <c r="O83" s="362"/>
      <c r="P83" s="287"/>
      <c r="S83" s="334"/>
      <c r="T83" s="287"/>
      <c r="W83" s="334"/>
      <c r="X83" s="287"/>
      <c r="AA83" s="334"/>
      <c r="AB83" s="287"/>
    </row>
    <row r="84" customFormat="false" ht="12.75" hidden="false" customHeight="false" outlineLevel="0" collapsed="false">
      <c r="K84" s="151"/>
      <c r="L84" s="287"/>
      <c r="O84" s="362"/>
      <c r="P84" s="287"/>
      <c r="S84" s="334"/>
      <c r="T84" s="287"/>
      <c r="W84" s="334"/>
      <c r="X84" s="287"/>
      <c r="AA84" s="334"/>
      <c r="AB84" s="287"/>
    </row>
    <row r="85" customFormat="false" ht="12.75" hidden="false" customHeight="false" outlineLevel="0" collapsed="false">
      <c r="K85" s="151"/>
      <c r="L85" s="287"/>
      <c r="O85" s="362"/>
      <c r="P85" s="287"/>
      <c r="S85" s="334"/>
      <c r="T85" s="287"/>
      <c r="W85" s="334"/>
      <c r="X85" s="287"/>
      <c r="AA85" s="334"/>
      <c r="AB85" s="287"/>
    </row>
    <row r="86" customFormat="false" ht="12.75" hidden="false" customHeight="false" outlineLevel="0" collapsed="false">
      <c r="K86" s="151"/>
      <c r="L86" s="287"/>
      <c r="O86" s="362"/>
      <c r="P86" s="287"/>
      <c r="S86" s="334"/>
      <c r="T86" s="287"/>
      <c r="W86" s="334"/>
      <c r="X86" s="287"/>
      <c r="AA86" s="334"/>
      <c r="AB86" s="287"/>
    </row>
    <row r="87" customFormat="false" ht="12.75" hidden="false" customHeight="false" outlineLevel="0" collapsed="false">
      <c r="K87" s="151"/>
      <c r="L87" s="287"/>
      <c r="O87" s="362"/>
      <c r="P87" s="287"/>
      <c r="S87" s="334"/>
      <c r="T87" s="287"/>
      <c r="W87" s="334"/>
      <c r="X87" s="287"/>
      <c r="AA87" s="334"/>
      <c r="AB87" s="287"/>
    </row>
    <row r="88" customFormat="false" ht="12.75" hidden="false" customHeight="false" outlineLevel="0" collapsed="false">
      <c r="K88" s="151"/>
      <c r="L88" s="287"/>
      <c r="O88" s="362"/>
      <c r="P88" s="287"/>
      <c r="S88" s="334"/>
      <c r="T88" s="287"/>
      <c r="W88" s="334"/>
      <c r="X88" s="287"/>
      <c r="AA88" s="334"/>
      <c r="AB88" s="287"/>
    </row>
    <row r="89" customFormat="false" ht="12.75" hidden="false" customHeight="false" outlineLevel="0" collapsed="false">
      <c r="K89" s="151"/>
      <c r="L89" s="287"/>
      <c r="O89" s="362"/>
      <c r="P89" s="287"/>
      <c r="S89" s="334"/>
      <c r="T89" s="287"/>
      <c r="W89" s="334"/>
      <c r="X89" s="287"/>
      <c r="AA89" s="334"/>
      <c r="AB89" s="287"/>
    </row>
    <row r="90" customFormat="false" ht="12.75" hidden="false" customHeight="false" outlineLevel="0" collapsed="false">
      <c r="K90" s="151"/>
      <c r="L90" s="287"/>
      <c r="O90" s="362"/>
      <c r="P90" s="287"/>
      <c r="S90" s="334"/>
      <c r="T90" s="287"/>
      <c r="W90" s="334"/>
      <c r="X90" s="287"/>
      <c r="AA90" s="334"/>
      <c r="AB90" s="287"/>
    </row>
    <row r="91" customFormat="false" ht="12.75" hidden="false" customHeight="false" outlineLevel="0" collapsed="false">
      <c r="K91" s="151"/>
      <c r="L91" s="287"/>
      <c r="O91" s="362"/>
      <c r="P91" s="287"/>
      <c r="S91" s="334"/>
      <c r="T91" s="287"/>
      <c r="W91" s="334"/>
      <c r="X91" s="287"/>
      <c r="AA91" s="334"/>
      <c r="AB91" s="287"/>
    </row>
    <row r="92" customFormat="false" ht="12.75" hidden="false" customHeight="false" outlineLevel="0" collapsed="false">
      <c r="K92" s="151"/>
      <c r="L92" s="287"/>
      <c r="O92" s="362"/>
      <c r="P92" s="287"/>
      <c r="S92" s="334"/>
      <c r="T92" s="287"/>
      <c r="W92" s="334"/>
      <c r="X92" s="287"/>
      <c r="AA92" s="334"/>
      <c r="AB92" s="287"/>
    </row>
    <row r="93" customFormat="false" ht="12.75" hidden="false" customHeight="false" outlineLevel="0" collapsed="false">
      <c r="K93" s="151"/>
      <c r="L93" s="287"/>
      <c r="O93" s="362"/>
      <c r="P93" s="287"/>
      <c r="S93" s="334"/>
      <c r="T93" s="287"/>
      <c r="W93" s="334"/>
      <c r="X93" s="287"/>
      <c r="AA93" s="334"/>
      <c r="AB93" s="287"/>
    </row>
    <row r="94" customFormat="false" ht="12.75" hidden="false" customHeight="false" outlineLevel="0" collapsed="false">
      <c r="K94" s="151"/>
      <c r="L94" s="287"/>
      <c r="O94" s="362"/>
      <c r="P94" s="287"/>
      <c r="S94" s="334"/>
      <c r="T94" s="287"/>
      <c r="W94" s="334"/>
      <c r="X94" s="287"/>
      <c r="AA94" s="334"/>
      <c r="AB94" s="287"/>
    </row>
    <row r="95" customFormat="false" ht="12.75" hidden="false" customHeight="false" outlineLevel="0" collapsed="false">
      <c r="K95" s="151"/>
      <c r="L95" s="287"/>
      <c r="O95" s="362"/>
      <c r="P95" s="287"/>
      <c r="S95" s="334"/>
      <c r="T95" s="287"/>
      <c r="W95" s="334"/>
      <c r="X95" s="287"/>
      <c r="AA95" s="334"/>
      <c r="AB95" s="287"/>
    </row>
    <row r="96" customFormat="false" ht="12.75" hidden="false" customHeight="false" outlineLevel="0" collapsed="false">
      <c r="K96" s="151"/>
      <c r="L96" s="287"/>
      <c r="O96" s="362"/>
      <c r="P96" s="287"/>
      <c r="S96" s="334"/>
      <c r="T96" s="287"/>
      <c r="W96" s="334"/>
      <c r="X96" s="287"/>
      <c r="AA96" s="334"/>
      <c r="AB96" s="287"/>
    </row>
    <row r="97" customFormat="false" ht="12.75" hidden="false" customHeight="false" outlineLevel="0" collapsed="false">
      <c r="K97" s="151"/>
      <c r="L97" s="287"/>
      <c r="O97" s="362"/>
      <c r="P97" s="287"/>
      <c r="S97" s="334"/>
      <c r="T97" s="287"/>
      <c r="W97" s="334"/>
      <c r="X97" s="287"/>
      <c r="AA97" s="334"/>
      <c r="AB97" s="287"/>
    </row>
    <row r="98" customFormat="false" ht="12.75" hidden="false" customHeight="false" outlineLevel="0" collapsed="false">
      <c r="K98" s="151"/>
      <c r="L98" s="287"/>
      <c r="O98" s="362"/>
      <c r="P98" s="287"/>
      <c r="S98" s="334"/>
      <c r="T98" s="287"/>
      <c r="W98" s="334"/>
      <c r="X98" s="287"/>
      <c r="AA98" s="334"/>
      <c r="AB98" s="287"/>
    </row>
    <row r="99" customFormat="false" ht="12.75" hidden="false" customHeight="false" outlineLevel="0" collapsed="false">
      <c r="K99" s="151"/>
      <c r="L99" s="287"/>
      <c r="O99" s="362"/>
      <c r="P99" s="287"/>
      <c r="S99" s="334"/>
      <c r="T99" s="287"/>
      <c r="W99" s="334"/>
      <c r="X99" s="287"/>
      <c r="AA99" s="334"/>
      <c r="AB99" s="287"/>
    </row>
    <row r="100" customFormat="false" ht="12.75" hidden="false" customHeight="false" outlineLevel="0" collapsed="false">
      <c r="K100" s="151"/>
      <c r="L100" s="287"/>
      <c r="O100" s="362"/>
      <c r="P100" s="287"/>
      <c r="S100" s="334"/>
      <c r="T100" s="287"/>
      <c r="W100" s="334"/>
      <c r="X100" s="287"/>
      <c r="AA100" s="334"/>
      <c r="AB100" s="287"/>
    </row>
    <row r="101" customFormat="false" ht="12.75" hidden="false" customHeight="false" outlineLevel="0" collapsed="false">
      <c r="K101" s="151"/>
      <c r="L101" s="287"/>
      <c r="O101" s="362"/>
      <c r="P101" s="287"/>
      <c r="S101" s="334"/>
      <c r="T101" s="287"/>
      <c r="W101" s="334"/>
      <c r="X101" s="287"/>
      <c r="AA101" s="334"/>
      <c r="AB101" s="287"/>
    </row>
    <row r="102" customFormat="false" ht="12.75" hidden="false" customHeight="false" outlineLevel="0" collapsed="false">
      <c r="K102" s="151"/>
      <c r="L102" s="287"/>
      <c r="O102" s="362"/>
      <c r="P102" s="287"/>
      <c r="S102" s="334"/>
      <c r="T102" s="287"/>
      <c r="W102" s="334"/>
      <c r="X102" s="287"/>
      <c r="AA102" s="334"/>
      <c r="AB102" s="287"/>
    </row>
    <row r="103" customFormat="false" ht="12.75" hidden="false" customHeight="false" outlineLevel="0" collapsed="false">
      <c r="K103" s="151"/>
      <c r="L103" s="287"/>
      <c r="O103" s="362"/>
      <c r="P103" s="287"/>
      <c r="S103" s="334"/>
      <c r="T103" s="287"/>
      <c r="W103" s="334"/>
      <c r="X103" s="287"/>
      <c r="AA103" s="334"/>
      <c r="AB103" s="287"/>
    </row>
    <row r="104" customFormat="false" ht="12.75" hidden="false" customHeight="false" outlineLevel="0" collapsed="false">
      <c r="K104" s="151"/>
      <c r="L104" s="287"/>
      <c r="O104" s="362"/>
      <c r="P104" s="287"/>
      <c r="S104" s="334"/>
      <c r="T104" s="287"/>
      <c r="W104" s="334"/>
      <c r="X104" s="287"/>
      <c r="AA104" s="334"/>
      <c r="AB104" s="287"/>
    </row>
    <row r="105" customFormat="false" ht="12.75" hidden="false" customHeight="false" outlineLevel="0" collapsed="false">
      <c r="K105" s="151"/>
      <c r="L105" s="287"/>
      <c r="O105" s="362"/>
      <c r="P105" s="287"/>
      <c r="S105" s="334"/>
      <c r="T105" s="287"/>
      <c r="W105" s="334"/>
      <c r="X105" s="287"/>
      <c r="AA105" s="334"/>
      <c r="AB105" s="287"/>
    </row>
    <row r="106" customFormat="false" ht="12.75" hidden="false" customHeight="false" outlineLevel="0" collapsed="false">
      <c r="K106" s="151"/>
      <c r="L106" s="287"/>
      <c r="O106" s="362"/>
      <c r="P106" s="287"/>
      <c r="S106" s="334"/>
      <c r="T106" s="287"/>
      <c r="W106" s="334"/>
      <c r="X106" s="287"/>
      <c r="AA106" s="334"/>
      <c r="AB106" s="287"/>
    </row>
    <row r="107" customFormat="false" ht="12.75" hidden="false" customHeight="false" outlineLevel="0" collapsed="false">
      <c r="K107" s="151"/>
      <c r="L107" s="287"/>
      <c r="O107" s="362"/>
      <c r="P107" s="287"/>
      <c r="S107" s="334"/>
      <c r="T107" s="287"/>
      <c r="W107" s="334"/>
      <c r="X107" s="287"/>
      <c r="AA107" s="334"/>
      <c r="AB107" s="287"/>
    </row>
    <row r="108" customFormat="false" ht="12.75" hidden="false" customHeight="false" outlineLevel="0" collapsed="false">
      <c r="K108" s="151"/>
      <c r="L108" s="287"/>
      <c r="O108" s="362"/>
      <c r="P108" s="287"/>
      <c r="S108" s="334"/>
      <c r="T108" s="287"/>
      <c r="W108" s="334"/>
      <c r="X108" s="287"/>
      <c r="AA108" s="334"/>
      <c r="AB108" s="287"/>
    </row>
    <row r="109" customFormat="false" ht="12.75" hidden="false" customHeight="false" outlineLevel="0" collapsed="false">
      <c r="K109" s="151"/>
      <c r="L109" s="287"/>
      <c r="O109" s="362"/>
      <c r="P109" s="287"/>
      <c r="S109" s="334"/>
      <c r="T109" s="287"/>
      <c r="W109" s="334"/>
      <c r="X109" s="287"/>
      <c r="AA109" s="334"/>
      <c r="AB109" s="287"/>
    </row>
    <row r="110" customFormat="false" ht="12.75" hidden="false" customHeight="false" outlineLevel="0" collapsed="false">
      <c r="K110" s="151"/>
      <c r="L110" s="287"/>
      <c r="O110" s="362"/>
      <c r="P110" s="287"/>
      <c r="S110" s="334"/>
      <c r="T110" s="287"/>
      <c r="W110" s="334"/>
      <c r="X110" s="287"/>
      <c r="AA110" s="334"/>
      <c r="AB110" s="287"/>
    </row>
    <row r="111" customFormat="false" ht="12.75" hidden="false" customHeight="false" outlineLevel="0" collapsed="false">
      <c r="K111" s="151"/>
      <c r="L111" s="287"/>
      <c r="O111" s="362"/>
      <c r="P111" s="287"/>
      <c r="S111" s="334"/>
      <c r="T111" s="287"/>
      <c r="W111" s="334"/>
      <c r="X111" s="287"/>
      <c r="AA111" s="334"/>
      <c r="AB111" s="287"/>
    </row>
    <row r="112" customFormat="false" ht="12.75" hidden="false" customHeight="false" outlineLevel="0" collapsed="false">
      <c r="K112" s="151"/>
      <c r="L112" s="287"/>
      <c r="O112" s="362"/>
      <c r="P112" s="287"/>
      <c r="S112" s="334"/>
      <c r="T112" s="287"/>
      <c r="W112" s="334"/>
      <c r="X112" s="287"/>
      <c r="AA112" s="334"/>
      <c r="AB112" s="287"/>
    </row>
    <row r="113" customFormat="false" ht="12.75" hidden="false" customHeight="false" outlineLevel="0" collapsed="false">
      <c r="K113" s="151"/>
      <c r="L113" s="287"/>
      <c r="O113" s="362"/>
      <c r="P113" s="287"/>
      <c r="S113" s="334"/>
      <c r="T113" s="287"/>
      <c r="W113" s="334"/>
      <c r="X113" s="287"/>
      <c r="AA113" s="334"/>
      <c r="AB113" s="287"/>
    </row>
    <row r="114" customFormat="false" ht="12.75" hidden="false" customHeight="false" outlineLevel="0" collapsed="false">
      <c r="K114" s="151"/>
      <c r="L114" s="287"/>
      <c r="O114" s="362"/>
      <c r="P114" s="287"/>
      <c r="S114" s="334"/>
      <c r="T114" s="287"/>
      <c r="W114" s="334"/>
      <c r="X114" s="287"/>
      <c r="AA114" s="334"/>
      <c r="AB114" s="287"/>
    </row>
    <row r="115" customFormat="false" ht="12.75" hidden="false" customHeight="false" outlineLevel="0" collapsed="false">
      <c r="K115" s="151"/>
      <c r="L115" s="287"/>
      <c r="O115" s="362"/>
      <c r="P115" s="287"/>
      <c r="S115" s="334"/>
      <c r="T115" s="287"/>
      <c r="W115" s="334"/>
      <c r="X115" s="287"/>
      <c r="AA115" s="334"/>
      <c r="AB115" s="287"/>
    </row>
    <row r="116" customFormat="false" ht="12.75" hidden="false" customHeight="false" outlineLevel="0" collapsed="false">
      <c r="K116" s="151"/>
      <c r="L116" s="287"/>
      <c r="O116" s="362"/>
      <c r="P116" s="287"/>
      <c r="S116" s="334"/>
      <c r="T116" s="287"/>
      <c r="W116" s="334"/>
      <c r="X116" s="287"/>
      <c r="AA116" s="334"/>
      <c r="AB116" s="287"/>
    </row>
    <row r="117" customFormat="false" ht="12.75" hidden="false" customHeight="false" outlineLevel="0" collapsed="false">
      <c r="K117" s="151"/>
      <c r="L117" s="287"/>
      <c r="O117" s="362"/>
      <c r="P117" s="287"/>
      <c r="S117" s="334"/>
      <c r="T117" s="287"/>
      <c r="W117" s="334"/>
      <c r="X117" s="287"/>
      <c r="AA117" s="334"/>
      <c r="AB117" s="287"/>
    </row>
    <row r="118" customFormat="false" ht="12.75" hidden="false" customHeight="false" outlineLevel="0" collapsed="false">
      <c r="K118" s="151"/>
      <c r="L118" s="287"/>
      <c r="O118" s="362"/>
      <c r="P118" s="287"/>
      <c r="S118" s="334"/>
      <c r="T118" s="287"/>
      <c r="W118" s="334"/>
      <c r="X118" s="287"/>
      <c r="AA118" s="334"/>
      <c r="AB118" s="287"/>
    </row>
    <row r="119" customFormat="false" ht="12.75" hidden="false" customHeight="false" outlineLevel="0" collapsed="false">
      <c r="K119" s="151"/>
      <c r="L119" s="287"/>
      <c r="O119" s="362"/>
      <c r="P119" s="287"/>
      <c r="S119" s="334"/>
      <c r="T119" s="287"/>
      <c r="W119" s="334"/>
      <c r="X119" s="287"/>
      <c r="AA119" s="334"/>
      <c r="AB119" s="287"/>
    </row>
    <row r="120" customFormat="false" ht="12.75" hidden="false" customHeight="false" outlineLevel="0" collapsed="false">
      <c r="K120" s="151"/>
      <c r="L120" s="287"/>
      <c r="O120" s="362"/>
      <c r="P120" s="287"/>
      <c r="S120" s="334"/>
      <c r="T120" s="287"/>
      <c r="W120" s="334"/>
      <c r="X120" s="287"/>
      <c r="AA120" s="334"/>
      <c r="AB120" s="287"/>
    </row>
    <row r="121" customFormat="false" ht="12.75" hidden="false" customHeight="false" outlineLevel="0" collapsed="false">
      <c r="K121" s="151"/>
      <c r="L121" s="287"/>
      <c r="O121" s="362"/>
      <c r="P121" s="287"/>
      <c r="S121" s="334"/>
      <c r="T121" s="287"/>
      <c r="W121" s="334"/>
      <c r="X121" s="287"/>
      <c r="AA121" s="334"/>
      <c r="AB121" s="287"/>
    </row>
    <row r="122" customFormat="false" ht="12.75" hidden="false" customHeight="false" outlineLevel="0" collapsed="false">
      <c r="K122" s="151"/>
      <c r="L122" s="287"/>
      <c r="O122" s="362"/>
      <c r="P122" s="287"/>
      <c r="S122" s="334"/>
      <c r="T122" s="287"/>
      <c r="W122" s="334"/>
      <c r="X122" s="287"/>
      <c r="AA122" s="334"/>
      <c r="AB122" s="287"/>
    </row>
    <row r="123" customFormat="false" ht="12.75" hidden="false" customHeight="false" outlineLevel="0" collapsed="false">
      <c r="K123" s="151"/>
      <c r="L123" s="287"/>
      <c r="O123" s="362"/>
      <c r="P123" s="287"/>
      <c r="S123" s="334"/>
      <c r="T123" s="287"/>
      <c r="W123" s="334"/>
      <c r="X123" s="287"/>
      <c r="AA123" s="334"/>
      <c r="AB123" s="287"/>
    </row>
    <row r="124" customFormat="false" ht="12.75" hidden="false" customHeight="false" outlineLevel="0" collapsed="false">
      <c r="K124" s="151"/>
      <c r="L124" s="287"/>
      <c r="O124" s="362"/>
      <c r="P124" s="287"/>
      <c r="S124" s="334"/>
      <c r="T124" s="287"/>
      <c r="W124" s="334"/>
      <c r="X124" s="287"/>
      <c r="AA124" s="334"/>
      <c r="AB124" s="287"/>
    </row>
    <row r="125" customFormat="false" ht="12.75" hidden="false" customHeight="false" outlineLevel="0" collapsed="false">
      <c r="K125" s="151"/>
      <c r="L125" s="287"/>
      <c r="O125" s="362"/>
      <c r="P125" s="287"/>
      <c r="S125" s="334"/>
      <c r="T125" s="287"/>
      <c r="W125" s="334"/>
      <c r="X125" s="287"/>
      <c r="AA125" s="334"/>
      <c r="AB125" s="287"/>
    </row>
    <row r="126" customFormat="false" ht="12.75" hidden="false" customHeight="false" outlineLevel="0" collapsed="false">
      <c r="K126" s="151"/>
      <c r="L126" s="287"/>
      <c r="O126" s="362"/>
      <c r="P126" s="287"/>
      <c r="S126" s="334"/>
      <c r="T126" s="287"/>
      <c r="W126" s="334"/>
      <c r="X126" s="287"/>
      <c r="AA126" s="334"/>
      <c r="AB126" s="287"/>
    </row>
    <row r="127" customFormat="false" ht="12.75" hidden="false" customHeight="false" outlineLevel="0" collapsed="false">
      <c r="K127" s="151"/>
      <c r="L127" s="287"/>
      <c r="O127" s="362"/>
      <c r="P127" s="287"/>
      <c r="S127" s="334"/>
      <c r="T127" s="287"/>
      <c r="W127" s="334"/>
      <c r="X127" s="287"/>
      <c r="AA127" s="334"/>
      <c r="AB127" s="287"/>
    </row>
    <row r="128" customFormat="false" ht="12.75" hidden="false" customHeight="false" outlineLevel="0" collapsed="false">
      <c r="K128" s="151"/>
      <c r="L128" s="287"/>
      <c r="O128" s="362"/>
      <c r="P128" s="287"/>
      <c r="S128" s="334"/>
      <c r="T128" s="287"/>
      <c r="W128" s="334"/>
      <c r="X128" s="287"/>
      <c r="AA128" s="334"/>
      <c r="AB128" s="287"/>
    </row>
    <row r="129" customFormat="false" ht="12.75" hidden="false" customHeight="false" outlineLevel="0" collapsed="false">
      <c r="K129" s="151"/>
      <c r="L129" s="287"/>
      <c r="O129" s="362"/>
      <c r="P129" s="287"/>
      <c r="S129" s="334"/>
      <c r="T129" s="287"/>
      <c r="W129" s="334"/>
      <c r="X129" s="287"/>
      <c r="AA129" s="334"/>
      <c r="AB129" s="287"/>
    </row>
    <row r="130" customFormat="false" ht="12.75" hidden="false" customHeight="false" outlineLevel="0" collapsed="false">
      <c r="K130" s="151"/>
      <c r="L130" s="287"/>
      <c r="O130" s="362"/>
      <c r="P130" s="287"/>
      <c r="S130" s="334"/>
      <c r="T130" s="287"/>
      <c r="W130" s="334"/>
      <c r="X130" s="287"/>
      <c r="AA130" s="334"/>
      <c r="AB130" s="287"/>
    </row>
    <row r="131" customFormat="false" ht="12.75" hidden="false" customHeight="false" outlineLevel="0" collapsed="false">
      <c r="K131" s="151"/>
      <c r="L131" s="287"/>
      <c r="O131" s="362"/>
      <c r="P131" s="287"/>
      <c r="S131" s="334"/>
      <c r="T131" s="287"/>
      <c r="W131" s="334"/>
      <c r="X131" s="287"/>
      <c r="AA131" s="334"/>
      <c r="AB131" s="287"/>
    </row>
    <row r="132" customFormat="false" ht="12.75" hidden="false" customHeight="false" outlineLevel="0" collapsed="false">
      <c r="K132" s="151"/>
      <c r="L132" s="287"/>
      <c r="O132" s="362"/>
      <c r="P132" s="287"/>
      <c r="S132" s="334"/>
      <c r="T132" s="287"/>
      <c r="W132" s="334"/>
      <c r="X132" s="287"/>
      <c r="AA132" s="334"/>
      <c r="AB132" s="287"/>
    </row>
    <row r="133" customFormat="false" ht="12.75" hidden="false" customHeight="false" outlineLevel="0" collapsed="false">
      <c r="K133" s="151"/>
      <c r="L133" s="287"/>
      <c r="O133" s="362"/>
      <c r="P133" s="287"/>
      <c r="S133" s="334"/>
      <c r="T133" s="287"/>
      <c r="W133" s="334"/>
      <c r="X133" s="287"/>
      <c r="AA133" s="334"/>
      <c r="AB133" s="287"/>
    </row>
    <row r="134" customFormat="false" ht="12.75" hidden="false" customHeight="false" outlineLevel="0" collapsed="false">
      <c r="K134" s="151"/>
      <c r="L134" s="287"/>
      <c r="O134" s="362"/>
      <c r="P134" s="287"/>
      <c r="S134" s="334"/>
      <c r="T134" s="287"/>
      <c r="W134" s="334"/>
      <c r="X134" s="287"/>
      <c r="AA134" s="334"/>
      <c r="AB134" s="287"/>
    </row>
    <row r="135" customFormat="false" ht="12.75" hidden="false" customHeight="false" outlineLevel="0" collapsed="false">
      <c r="K135" s="151"/>
      <c r="L135" s="287"/>
      <c r="O135" s="362"/>
      <c r="P135" s="287"/>
      <c r="S135" s="334"/>
      <c r="T135" s="287"/>
      <c r="W135" s="334"/>
      <c r="X135" s="287"/>
      <c r="AA135" s="334"/>
      <c r="AB135" s="287"/>
    </row>
    <row r="136" customFormat="false" ht="12.75" hidden="false" customHeight="false" outlineLevel="0" collapsed="false">
      <c r="K136" s="151"/>
      <c r="L136" s="287"/>
      <c r="O136" s="362"/>
      <c r="P136" s="287"/>
      <c r="S136" s="334"/>
      <c r="T136" s="287"/>
      <c r="W136" s="334"/>
      <c r="X136" s="287"/>
      <c r="AA136" s="334"/>
      <c r="AB136" s="287"/>
    </row>
    <row r="137" customFormat="false" ht="12.75" hidden="false" customHeight="false" outlineLevel="0" collapsed="false">
      <c r="K137" s="151"/>
      <c r="L137" s="287"/>
      <c r="O137" s="362"/>
      <c r="P137" s="287"/>
      <c r="S137" s="334"/>
      <c r="T137" s="287"/>
      <c r="W137" s="334"/>
      <c r="X137" s="287"/>
      <c r="AA137" s="334"/>
      <c r="AB137" s="287"/>
    </row>
    <row r="138" customFormat="false" ht="12.75" hidden="false" customHeight="false" outlineLevel="0" collapsed="false">
      <c r="K138" s="151"/>
      <c r="L138" s="287"/>
      <c r="O138" s="362"/>
      <c r="P138" s="287"/>
      <c r="S138" s="334"/>
      <c r="T138" s="287"/>
      <c r="W138" s="334"/>
      <c r="X138" s="287"/>
      <c r="AA138" s="334"/>
      <c r="AB138" s="287"/>
    </row>
    <row r="139" customFormat="false" ht="12.75" hidden="false" customHeight="false" outlineLevel="0" collapsed="false">
      <c r="K139" s="151"/>
      <c r="L139" s="287"/>
      <c r="O139" s="362"/>
      <c r="P139" s="287"/>
      <c r="S139" s="334"/>
      <c r="T139" s="287"/>
      <c r="W139" s="334"/>
      <c r="X139" s="287"/>
      <c r="AA139" s="334"/>
      <c r="AB139" s="287"/>
    </row>
    <row r="140" customFormat="false" ht="12.75" hidden="false" customHeight="false" outlineLevel="0" collapsed="false">
      <c r="K140" s="151"/>
      <c r="L140" s="287"/>
      <c r="O140" s="362"/>
      <c r="P140" s="287"/>
      <c r="S140" s="334"/>
      <c r="T140" s="287"/>
      <c r="W140" s="334"/>
      <c r="X140" s="287"/>
      <c r="AA140" s="334"/>
      <c r="AB140" s="287"/>
    </row>
    <row r="141" customFormat="false" ht="12.75" hidden="false" customHeight="false" outlineLevel="0" collapsed="false">
      <c r="K141" s="151"/>
      <c r="L141" s="287"/>
      <c r="O141" s="362"/>
      <c r="P141" s="287"/>
      <c r="S141" s="334"/>
      <c r="T141" s="287"/>
      <c r="W141" s="334"/>
      <c r="X141" s="287"/>
      <c r="AA141" s="334"/>
      <c r="AB141" s="287"/>
    </row>
    <row r="142" customFormat="false" ht="12.75" hidden="false" customHeight="false" outlineLevel="0" collapsed="false">
      <c r="K142" s="151"/>
      <c r="L142" s="287"/>
      <c r="O142" s="362"/>
      <c r="P142" s="287"/>
      <c r="S142" s="334"/>
      <c r="T142" s="287"/>
      <c r="W142" s="334"/>
      <c r="X142" s="287"/>
      <c r="AA142" s="334"/>
      <c r="AB142" s="287"/>
    </row>
    <row r="143" customFormat="false" ht="12.75" hidden="false" customHeight="false" outlineLevel="0" collapsed="false">
      <c r="K143" s="151"/>
      <c r="L143" s="287"/>
      <c r="O143" s="362"/>
      <c r="P143" s="287"/>
      <c r="S143" s="334"/>
      <c r="T143" s="287"/>
      <c r="W143" s="334"/>
      <c r="X143" s="287"/>
      <c r="AA143" s="334"/>
      <c r="AB143" s="287"/>
    </row>
    <row r="144" customFormat="false" ht="12.75" hidden="false" customHeight="false" outlineLevel="0" collapsed="false">
      <c r="K144" s="151"/>
      <c r="L144" s="287"/>
      <c r="O144" s="362"/>
      <c r="P144" s="287"/>
      <c r="S144" s="334"/>
      <c r="T144" s="287"/>
      <c r="W144" s="334"/>
      <c r="X144" s="287"/>
      <c r="AA144" s="334"/>
      <c r="AB144" s="287"/>
    </row>
    <row r="145" customFormat="false" ht="12.75" hidden="false" customHeight="false" outlineLevel="0" collapsed="false">
      <c r="K145" s="151"/>
      <c r="L145" s="287"/>
      <c r="O145" s="362"/>
      <c r="P145" s="287"/>
      <c r="S145" s="334"/>
      <c r="T145" s="287"/>
      <c r="W145" s="334"/>
      <c r="X145" s="287"/>
      <c r="AA145" s="334"/>
      <c r="AB145" s="287"/>
    </row>
    <row r="146" customFormat="false" ht="12.75" hidden="false" customHeight="false" outlineLevel="0" collapsed="false">
      <c r="K146" s="151"/>
      <c r="L146" s="287"/>
      <c r="O146" s="362"/>
      <c r="P146" s="287"/>
      <c r="S146" s="334"/>
      <c r="T146" s="287"/>
      <c r="W146" s="334"/>
      <c r="X146" s="287"/>
      <c r="AA146" s="334"/>
      <c r="AB146" s="287"/>
    </row>
    <row r="147" customFormat="false" ht="12.75" hidden="false" customHeight="false" outlineLevel="0" collapsed="false">
      <c r="K147" s="151"/>
      <c r="L147" s="287"/>
      <c r="O147" s="362"/>
      <c r="P147" s="287"/>
      <c r="S147" s="334"/>
      <c r="T147" s="287"/>
      <c r="W147" s="334"/>
      <c r="X147" s="287"/>
      <c r="AA147" s="334"/>
      <c r="AB147" s="287"/>
    </row>
    <row r="148" customFormat="false" ht="12.75" hidden="false" customHeight="false" outlineLevel="0" collapsed="false">
      <c r="K148" s="151"/>
      <c r="L148" s="287"/>
      <c r="O148" s="362"/>
      <c r="P148" s="287"/>
      <c r="S148" s="334"/>
      <c r="T148" s="287"/>
      <c r="W148" s="334"/>
      <c r="X148" s="287"/>
      <c r="AA148" s="334"/>
      <c r="AB148" s="287"/>
    </row>
    <row r="149" customFormat="false" ht="12.75" hidden="false" customHeight="false" outlineLevel="0" collapsed="false">
      <c r="K149" s="151"/>
      <c r="L149" s="287"/>
      <c r="O149" s="362"/>
      <c r="P149" s="287"/>
      <c r="S149" s="334"/>
      <c r="T149" s="287"/>
      <c r="W149" s="334"/>
      <c r="X149" s="287"/>
      <c r="AA149" s="334"/>
      <c r="AB149" s="287"/>
    </row>
    <row r="150" customFormat="false" ht="12.75" hidden="false" customHeight="false" outlineLevel="0" collapsed="false">
      <c r="K150" s="151"/>
      <c r="L150" s="287"/>
      <c r="O150" s="362"/>
      <c r="P150" s="287"/>
      <c r="S150" s="334"/>
      <c r="T150" s="287"/>
      <c r="W150" s="334"/>
      <c r="X150" s="287"/>
      <c r="AA150" s="334"/>
      <c r="AB150" s="287"/>
    </row>
    <row r="151" customFormat="false" ht="12.75" hidden="false" customHeight="false" outlineLevel="0" collapsed="false">
      <c r="K151" s="151"/>
      <c r="L151" s="287"/>
      <c r="O151" s="362"/>
      <c r="P151" s="287"/>
      <c r="S151" s="334"/>
      <c r="T151" s="287"/>
      <c r="W151" s="334"/>
      <c r="X151" s="287"/>
      <c r="AA151" s="334"/>
      <c r="AB151" s="287"/>
    </row>
    <row r="152" customFormat="false" ht="12.75" hidden="false" customHeight="false" outlineLevel="0" collapsed="false">
      <c r="K152" s="151"/>
      <c r="L152" s="287"/>
      <c r="O152" s="362"/>
      <c r="P152" s="287"/>
      <c r="S152" s="334"/>
      <c r="T152" s="287"/>
      <c r="W152" s="334"/>
      <c r="X152" s="287"/>
      <c r="AA152" s="334"/>
      <c r="AB152" s="287"/>
    </row>
    <row r="153" customFormat="false" ht="12.75" hidden="false" customHeight="false" outlineLevel="0" collapsed="false">
      <c r="K153" s="151"/>
      <c r="L153" s="287"/>
      <c r="O153" s="362"/>
      <c r="P153" s="287"/>
      <c r="S153" s="334"/>
      <c r="T153" s="287"/>
      <c r="W153" s="334"/>
      <c r="X153" s="287"/>
      <c r="AA153" s="334"/>
      <c r="AB153" s="287"/>
    </row>
    <row r="154" customFormat="false" ht="12.75" hidden="false" customHeight="false" outlineLevel="0" collapsed="false">
      <c r="K154" s="151"/>
      <c r="L154" s="287"/>
      <c r="O154" s="362"/>
      <c r="P154" s="287"/>
      <c r="S154" s="334"/>
      <c r="T154" s="287"/>
      <c r="W154" s="334"/>
      <c r="X154" s="287"/>
      <c r="AA154" s="334"/>
      <c r="AB154" s="287"/>
    </row>
    <row r="155" customFormat="false" ht="12.75" hidden="false" customHeight="false" outlineLevel="0" collapsed="false">
      <c r="K155" s="151"/>
      <c r="L155" s="287"/>
      <c r="O155" s="362"/>
      <c r="P155" s="287"/>
      <c r="S155" s="334"/>
      <c r="T155" s="287"/>
      <c r="W155" s="334"/>
      <c r="X155" s="287"/>
      <c r="AA155" s="334"/>
      <c r="AB155" s="287"/>
    </row>
    <row r="156" customFormat="false" ht="12.75" hidden="false" customHeight="false" outlineLevel="0" collapsed="false">
      <c r="K156" s="151"/>
      <c r="L156" s="287"/>
      <c r="O156" s="362"/>
      <c r="P156" s="287"/>
      <c r="S156" s="334"/>
      <c r="T156" s="287"/>
      <c r="W156" s="334"/>
      <c r="X156" s="287"/>
      <c r="AA156" s="334"/>
      <c r="AB156" s="287"/>
    </row>
    <row r="157" customFormat="false" ht="12.75" hidden="false" customHeight="false" outlineLevel="0" collapsed="false">
      <c r="K157" s="151"/>
      <c r="L157" s="287"/>
      <c r="O157" s="362"/>
      <c r="P157" s="287"/>
      <c r="S157" s="334"/>
      <c r="T157" s="287"/>
      <c r="W157" s="334"/>
      <c r="X157" s="287"/>
      <c r="AA157" s="334"/>
      <c r="AB157" s="287"/>
    </row>
    <row r="158" customFormat="false" ht="12.75" hidden="false" customHeight="false" outlineLevel="0" collapsed="false">
      <c r="K158" s="151"/>
      <c r="L158" s="287"/>
      <c r="O158" s="362"/>
      <c r="P158" s="287"/>
      <c r="S158" s="334"/>
      <c r="T158" s="287"/>
      <c r="W158" s="334"/>
      <c r="X158" s="287"/>
      <c r="AA158" s="334"/>
      <c r="AB158" s="287"/>
    </row>
    <row r="159" customFormat="false" ht="12.75" hidden="false" customHeight="false" outlineLevel="0" collapsed="false">
      <c r="K159" s="151"/>
      <c r="L159" s="287"/>
      <c r="O159" s="362"/>
      <c r="P159" s="287"/>
      <c r="S159" s="334"/>
      <c r="T159" s="287"/>
      <c r="W159" s="334"/>
      <c r="X159" s="287"/>
      <c r="AA159" s="334"/>
      <c r="AB159" s="287"/>
    </row>
    <row r="160" customFormat="false" ht="12.75" hidden="false" customHeight="false" outlineLevel="0" collapsed="false">
      <c r="K160" s="151"/>
      <c r="L160" s="287"/>
      <c r="O160" s="362"/>
      <c r="P160" s="287"/>
      <c r="S160" s="334"/>
      <c r="T160" s="287"/>
      <c r="W160" s="334"/>
      <c r="X160" s="287"/>
      <c r="AA160" s="334"/>
      <c r="AB160" s="287"/>
    </row>
    <row r="161" customFormat="false" ht="12.75" hidden="false" customHeight="false" outlineLevel="0" collapsed="false">
      <c r="K161" s="151"/>
      <c r="L161" s="287"/>
      <c r="O161" s="362"/>
      <c r="P161" s="287"/>
      <c r="S161" s="334"/>
      <c r="T161" s="287"/>
      <c r="W161" s="334"/>
      <c r="X161" s="287"/>
      <c r="AA161" s="334"/>
      <c r="AB161" s="287"/>
    </row>
    <row r="162" customFormat="false" ht="12.75" hidden="false" customHeight="false" outlineLevel="0" collapsed="false">
      <c r="K162" s="151"/>
      <c r="L162" s="287"/>
      <c r="O162" s="362"/>
      <c r="P162" s="287"/>
      <c r="S162" s="334"/>
      <c r="T162" s="287"/>
      <c r="W162" s="334"/>
      <c r="X162" s="287"/>
      <c r="AA162" s="334"/>
      <c r="AB162" s="287"/>
    </row>
    <row r="163" customFormat="false" ht="12.75" hidden="false" customHeight="false" outlineLevel="0" collapsed="false">
      <c r="K163" s="151"/>
      <c r="L163" s="287"/>
      <c r="O163" s="362"/>
      <c r="P163" s="287"/>
      <c r="S163" s="334"/>
      <c r="T163" s="287"/>
      <c r="W163" s="334"/>
      <c r="X163" s="287"/>
      <c r="AA163" s="334"/>
      <c r="AB163" s="287"/>
    </row>
    <row r="164" customFormat="false" ht="12.75" hidden="false" customHeight="false" outlineLevel="0" collapsed="false">
      <c r="K164" s="151"/>
      <c r="L164" s="287"/>
      <c r="O164" s="362"/>
      <c r="P164" s="287"/>
      <c r="S164" s="334"/>
      <c r="T164" s="287"/>
      <c r="W164" s="334"/>
      <c r="X164" s="287"/>
      <c r="AA164" s="334"/>
      <c r="AB164" s="287"/>
    </row>
    <row r="165" customFormat="false" ht="12.75" hidden="false" customHeight="false" outlineLevel="0" collapsed="false">
      <c r="K165" s="151"/>
      <c r="L165" s="287"/>
      <c r="O165" s="362"/>
      <c r="P165" s="287"/>
      <c r="S165" s="334"/>
      <c r="T165" s="287"/>
      <c r="W165" s="334"/>
      <c r="X165" s="287"/>
      <c r="AA165" s="334"/>
      <c r="AB165" s="287"/>
    </row>
    <row r="166" customFormat="false" ht="12.75" hidden="false" customHeight="false" outlineLevel="0" collapsed="false">
      <c r="K166" s="151"/>
      <c r="L166" s="287"/>
      <c r="O166" s="362"/>
      <c r="P166" s="287"/>
      <c r="S166" s="334"/>
      <c r="T166" s="287"/>
      <c r="W166" s="334"/>
      <c r="X166" s="287"/>
      <c r="AA166" s="334"/>
      <c r="AB166" s="287"/>
    </row>
    <row r="167" customFormat="false" ht="12.75" hidden="false" customHeight="false" outlineLevel="0" collapsed="false">
      <c r="K167" s="151"/>
      <c r="L167" s="287"/>
      <c r="O167" s="362"/>
      <c r="P167" s="287"/>
      <c r="S167" s="334"/>
      <c r="T167" s="287"/>
      <c r="W167" s="334"/>
      <c r="X167" s="287"/>
      <c r="AA167" s="334"/>
      <c r="AB167" s="287"/>
    </row>
    <row r="168" customFormat="false" ht="12.75" hidden="false" customHeight="false" outlineLevel="0" collapsed="false">
      <c r="K168" s="151"/>
      <c r="L168" s="287"/>
      <c r="O168" s="362"/>
      <c r="P168" s="287"/>
      <c r="S168" s="334"/>
      <c r="T168" s="287"/>
      <c r="W168" s="334"/>
      <c r="X168" s="287"/>
      <c r="AA168" s="334"/>
      <c r="AB168" s="287"/>
    </row>
    <row r="169" customFormat="false" ht="12.75" hidden="false" customHeight="false" outlineLevel="0" collapsed="false">
      <c r="K169" s="151"/>
      <c r="L169" s="287"/>
      <c r="O169" s="362"/>
      <c r="P169" s="287"/>
      <c r="S169" s="334"/>
      <c r="T169" s="287"/>
      <c r="W169" s="334"/>
      <c r="X169" s="287"/>
      <c r="AA169" s="334"/>
      <c r="AB169" s="287"/>
    </row>
    <row r="170" customFormat="false" ht="12.75" hidden="false" customHeight="false" outlineLevel="0" collapsed="false">
      <c r="K170" s="151"/>
      <c r="L170" s="287"/>
      <c r="O170" s="362"/>
      <c r="P170" s="287"/>
      <c r="S170" s="334"/>
      <c r="T170" s="287"/>
      <c r="W170" s="334"/>
      <c r="X170" s="287"/>
      <c r="AA170" s="334"/>
      <c r="AB170" s="287"/>
    </row>
    <row r="171" customFormat="false" ht="12.75" hidden="false" customHeight="false" outlineLevel="0" collapsed="false">
      <c r="K171" s="151"/>
      <c r="L171" s="287"/>
      <c r="O171" s="362"/>
      <c r="P171" s="287"/>
      <c r="S171" s="334"/>
      <c r="T171" s="287"/>
      <c r="W171" s="334"/>
      <c r="X171" s="287"/>
      <c r="AA171" s="334"/>
      <c r="AB171" s="287"/>
    </row>
    <row r="172" customFormat="false" ht="12.75" hidden="false" customHeight="false" outlineLevel="0" collapsed="false">
      <c r="K172" s="151"/>
      <c r="L172" s="287"/>
      <c r="O172" s="362"/>
      <c r="P172" s="287"/>
      <c r="S172" s="334"/>
      <c r="T172" s="287"/>
      <c r="W172" s="334"/>
      <c r="X172" s="287"/>
      <c r="AA172" s="334"/>
      <c r="AB172" s="287"/>
    </row>
    <row r="173" customFormat="false" ht="12.75" hidden="false" customHeight="false" outlineLevel="0" collapsed="false">
      <c r="K173" s="151"/>
      <c r="L173" s="287"/>
      <c r="O173" s="362"/>
      <c r="P173" s="287"/>
      <c r="S173" s="334"/>
      <c r="T173" s="287"/>
      <c r="W173" s="334"/>
      <c r="X173" s="287"/>
      <c r="AA173" s="334"/>
      <c r="AB173" s="287"/>
    </row>
    <row r="174" customFormat="false" ht="12.75" hidden="false" customHeight="false" outlineLevel="0" collapsed="false">
      <c r="K174" s="151"/>
      <c r="L174" s="287"/>
      <c r="O174" s="362"/>
      <c r="P174" s="287"/>
      <c r="S174" s="334"/>
      <c r="T174" s="287"/>
      <c r="W174" s="334"/>
      <c r="X174" s="287"/>
      <c r="AA174" s="334"/>
      <c r="AB174" s="287"/>
    </row>
    <row r="175" customFormat="false" ht="12.75" hidden="false" customHeight="false" outlineLevel="0" collapsed="false">
      <c r="K175" s="151"/>
      <c r="L175" s="287"/>
      <c r="O175" s="362"/>
      <c r="P175" s="287"/>
      <c r="S175" s="334"/>
      <c r="T175" s="287"/>
      <c r="W175" s="334"/>
      <c r="X175" s="287"/>
      <c r="AA175" s="334"/>
      <c r="AB175" s="287"/>
    </row>
    <row r="176" customFormat="false" ht="12.75" hidden="false" customHeight="false" outlineLevel="0" collapsed="false">
      <c r="K176" s="151"/>
      <c r="L176" s="287"/>
      <c r="O176" s="362"/>
      <c r="P176" s="287"/>
      <c r="S176" s="334"/>
      <c r="T176" s="287"/>
      <c r="W176" s="334"/>
      <c r="X176" s="287"/>
      <c r="AA176" s="334"/>
      <c r="AB176" s="287"/>
    </row>
    <row r="177" customFormat="false" ht="12.75" hidden="false" customHeight="false" outlineLevel="0" collapsed="false">
      <c r="K177" s="151"/>
      <c r="L177" s="287"/>
      <c r="O177" s="362"/>
      <c r="P177" s="287"/>
      <c r="S177" s="334"/>
      <c r="T177" s="287"/>
      <c r="W177" s="334"/>
      <c r="X177" s="287"/>
      <c r="AA177" s="334"/>
      <c r="AB177" s="287"/>
    </row>
    <row r="178" customFormat="false" ht="12.75" hidden="false" customHeight="false" outlineLevel="0" collapsed="false">
      <c r="K178" s="151"/>
      <c r="L178" s="287"/>
      <c r="O178" s="362"/>
      <c r="P178" s="287"/>
      <c r="S178" s="334"/>
      <c r="T178" s="287"/>
      <c r="W178" s="334"/>
      <c r="X178" s="287"/>
      <c r="AA178" s="334"/>
      <c r="AB178" s="287"/>
    </row>
    <row r="179" customFormat="false" ht="12.75" hidden="false" customHeight="false" outlineLevel="0" collapsed="false">
      <c r="K179" s="151"/>
      <c r="L179" s="287"/>
      <c r="O179" s="362"/>
      <c r="P179" s="287"/>
      <c r="S179" s="334"/>
      <c r="T179" s="287"/>
      <c r="W179" s="334"/>
      <c r="X179" s="287"/>
      <c r="AA179" s="334"/>
      <c r="AB179" s="287"/>
    </row>
    <row r="180" customFormat="false" ht="12.75" hidden="false" customHeight="false" outlineLevel="0" collapsed="false">
      <c r="K180" s="151"/>
      <c r="L180" s="287"/>
      <c r="O180" s="362"/>
      <c r="P180" s="287"/>
      <c r="S180" s="334"/>
      <c r="T180" s="287"/>
      <c r="W180" s="334"/>
      <c r="X180" s="287"/>
      <c r="AA180" s="334"/>
      <c r="AB180" s="287"/>
    </row>
    <row r="181" customFormat="false" ht="12.75" hidden="false" customHeight="false" outlineLevel="0" collapsed="false">
      <c r="K181" s="151"/>
      <c r="L181" s="287"/>
      <c r="O181" s="362"/>
      <c r="P181" s="287"/>
      <c r="S181" s="334"/>
      <c r="T181" s="287"/>
      <c r="W181" s="334"/>
      <c r="X181" s="287"/>
      <c r="AA181" s="334"/>
      <c r="AB181" s="287"/>
    </row>
    <row r="182" customFormat="false" ht="12.75" hidden="false" customHeight="false" outlineLevel="0" collapsed="false">
      <c r="K182" s="151"/>
      <c r="L182" s="287"/>
      <c r="O182" s="362"/>
      <c r="P182" s="287"/>
      <c r="S182" s="334"/>
      <c r="T182" s="287"/>
      <c r="W182" s="334"/>
      <c r="X182" s="287"/>
      <c r="AA182" s="334"/>
      <c r="AB182" s="287"/>
    </row>
    <row r="183" customFormat="false" ht="12.75" hidden="false" customHeight="false" outlineLevel="0" collapsed="false">
      <c r="K183" s="151"/>
      <c r="L183" s="287"/>
      <c r="O183" s="362"/>
      <c r="P183" s="287"/>
      <c r="S183" s="334"/>
      <c r="T183" s="287"/>
      <c r="W183" s="334"/>
      <c r="X183" s="287"/>
      <c r="AA183" s="334"/>
      <c r="AB183" s="287"/>
    </row>
    <row r="184" customFormat="false" ht="12.75" hidden="false" customHeight="false" outlineLevel="0" collapsed="false">
      <c r="K184" s="151"/>
      <c r="L184" s="287"/>
      <c r="O184" s="362"/>
      <c r="P184" s="287"/>
      <c r="S184" s="334"/>
      <c r="T184" s="287"/>
      <c r="W184" s="334"/>
      <c r="X184" s="287"/>
      <c r="AA184" s="334"/>
      <c r="AB184" s="287"/>
    </row>
  </sheetData>
  <printOptions headings="false" gridLines="true" gridLinesSet="true" horizontalCentered="false" verticalCentered="false"/>
  <pageMargins left="0.511805555555556" right="0.354166666666667" top="1.18125" bottom="0.511805555555556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363" width="10.13"/>
    <col collapsed="false" customWidth="true" hidden="false" outlineLevel="0" max="4" min="4" style="364" width="4.56"/>
    <col collapsed="false" customWidth="true" hidden="false" outlineLevel="0" max="5" min="5" style="364" width="5.13"/>
    <col collapsed="false" customWidth="true" hidden="false" outlineLevel="0" max="6" min="6" style="363" width="9.99"/>
    <col collapsed="false" customWidth="true" hidden="false" outlineLevel="0" max="7" min="7" style="364" width="4.56"/>
    <col collapsed="false" customWidth="true" hidden="false" outlineLevel="0" max="8" min="8" style="364" width="5.28"/>
    <col collapsed="false" customWidth="true" hidden="false" outlineLevel="0" max="9" min="9" style="365" width="8.99"/>
    <col collapsed="false" customWidth="true" hidden="false" outlineLevel="0" max="10" min="10" style="363" width="8.41"/>
    <col collapsed="false" customWidth="true" hidden="false" outlineLevel="0" max="12" min="11" style="364" width="4.56"/>
    <col collapsed="false" customWidth="true" hidden="false" outlineLevel="0" max="13" min="13" style="365" width="10.28"/>
    <col collapsed="false" customWidth="true" hidden="false" outlineLevel="0" max="14" min="14" style="363" width="7.42"/>
    <col collapsed="false" customWidth="true" hidden="false" outlineLevel="0" max="15" min="15" style="364" width="4.56"/>
    <col collapsed="false" customWidth="true" hidden="false" outlineLevel="0" max="16" min="16" style="364" width="4.28"/>
    <col collapsed="false" customWidth="true" hidden="false" outlineLevel="0" max="17" min="17" style="365" width="10.28"/>
    <col collapsed="false" customWidth="true" hidden="false" outlineLevel="0" max="18" min="18" style="363" width="7.99"/>
    <col collapsed="false" customWidth="true" hidden="false" outlineLevel="0" max="19" min="19" style="364" width="4.56"/>
    <col collapsed="false" customWidth="true" hidden="false" outlineLevel="0" max="20" min="20" style="364" width="4.7"/>
    <col collapsed="false" customWidth="true" hidden="false" outlineLevel="0" max="21" min="21" style="365" width="10.28"/>
    <col collapsed="false" customWidth="true" hidden="false" outlineLevel="0" max="22" min="22" style="363" width="7.56"/>
    <col collapsed="false" customWidth="true" hidden="false" outlineLevel="0" max="23" min="23" style="364" width="4.56"/>
    <col collapsed="false" customWidth="true" hidden="false" outlineLevel="0" max="24" min="24" style="364" width="4.7"/>
    <col collapsed="false" customWidth="true" hidden="false" outlineLevel="0" max="25" min="25" style="365" width="10.28"/>
    <col collapsed="false" customWidth="true" hidden="false" outlineLevel="0" max="26" min="26" style="363" width="7.56"/>
    <col collapsed="false" customWidth="true" hidden="false" outlineLevel="0" max="27" min="27" style="364" width="4.56"/>
    <col collapsed="false" customWidth="true" hidden="false" outlineLevel="0" max="28" min="28" style="364" width="4.7"/>
    <col collapsed="false" customWidth="true" hidden="false" outlineLevel="0" max="29" min="29" style="366" width="10.71"/>
    <col collapsed="false" customWidth="true" hidden="true" outlineLevel="0" max="30" min="30" style="367" width="6.99"/>
    <col collapsed="false" customWidth="true" hidden="true" outlineLevel="0" max="32" min="31" style="364" width="4.7"/>
    <col collapsed="false" customWidth="true" hidden="true" outlineLevel="0" max="33" min="33" style="368" width="10.28"/>
  </cols>
  <sheetData>
    <row r="1" s="369" customFormat="true" ht="12.75" hidden="false" customHeight="false" outlineLevel="0" collapsed="false">
      <c r="A1" s="369" t="s">
        <v>89</v>
      </c>
      <c r="B1" s="369" t="s">
        <v>90</v>
      </c>
      <c r="C1" s="370" t="s">
        <v>26</v>
      </c>
      <c r="D1" s="371" t="s">
        <v>27</v>
      </c>
      <c r="E1" s="371" t="s">
        <v>84</v>
      </c>
      <c r="F1" s="370" t="s">
        <v>30</v>
      </c>
      <c r="G1" s="371" t="s">
        <v>27</v>
      </c>
      <c r="H1" s="371" t="s">
        <v>84</v>
      </c>
      <c r="I1" s="372" t="s">
        <v>85</v>
      </c>
      <c r="J1" s="370" t="s">
        <v>86</v>
      </c>
      <c r="K1" s="371" t="s">
        <v>27</v>
      </c>
      <c r="L1" s="371" t="s">
        <v>84</v>
      </c>
      <c r="M1" s="372" t="s">
        <v>85</v>
      </c>
      <c r="N1" s="370" t="s">
        <v>33</v>
      </c>
      <c r="O1" s="371" t="s">
        <v>27</v>
      </c>
      <c r="P1" s="371" t="s">
        <v>84</v>
      </c>
      <c r="Q1" s="372" t="s">
        <v>85</v>
      </c>
      <c r="R1" s="370" t="s">
        <v>34</v>
      </c>
      <c r="S1" s="371" t="s">
        <v>27</v>
      </c>
      <c r="T1" s="371" t="s">
        <v>84</v>
      </c>
      <c r="U1" s="372" t="s">
        <v>85</v>
      </c>
      <c r="V1" s="370" t="s">
        <v>35</v>
      </c>
      <c r="W1" s="371" t="s">
        <v>27</v>
      </c>
      <c r="X1" s="371" t="s">
        <v>84</v>
      </c>
      <c r="Y1" s="372" t="s">
        <v>85</v>
      </c>
      <c r="Z1" s="370" t="s">
        <v>36</v>
      </c>
      <c r="AA1" s="371" t="s">
        <v>27</v>
      </c>
      <c r="AB1" s="371" t="s">
        <v>84</v>
      </c>
      <c r="AC1" s="372" t="s">
        <v>91</v>
      </c>
      <c r="AD1" s="373" t="s">
        <v>37</v>
      </c>
      <c r="AE1" s="371" t="s">
        <v>27</v>
      </c>
      <c r="AF1" s="371" t="s">
        <v>84</v>
      </c>
      <c r="AG1" s="374" t="s">
        <v>91</v>
      </c>
    </row>
    <row r="2" customFormat="false" ht="12" hidden="false" customHeight="true" outlineLevel="0" collapsed="false">
      <c r="A2" s="19" t="str">
        <f aca="false">working!H2</f>
        <v>Wales</v>
      </c>
      <c r="B2" s="19"/>
      <c r="C2" s="375"/>
      <c r="F2" s="375"/>
      <c r="I2" s="376"/>
      <c r="M2" s="376"/>
      <c r="Q2" s="376"/>
      <c r="U2" s="376"/>
      <c r="Y2" s="376"/>
      <c r="AC2" s="377"/>
    </row>
    <row r="3" customFormat="false" ht="15" hidden="false" customHeight="true" outlineLevel="0" collapsed="false">
      <c r="A3" s="0" t="str">
        <f aca="false">working!A9</f>
        <v>W1</v>
      </c>
      <c r="B3" s="0" t="str">
        <f aca="false">working!B9</f>
        <v>Rob Rolston</v>
      </c>
      <c r="C3" s="375" t="n">
        <f aca="false">working!F9</f>
        <v>95.1</v>
      </c>
      <c r="D3" s="364" t="n">
        <f aca="false">working!D9</f>
        <v>1</v>
      </c>
      <c r="E3" s="364" t="str">
        <f aca="false">working!G9</f>
        <v>MAX</v>
      </c>
      <c r="F3" s="375" t="n">
        <f aca="false">working!K9</f>
        <v>92.7</v>
      </c>
      <c r="G3" s="364" t="n">
        <f aca="false">working!I9</f>
        <v>0</v>
      </c>
      <c r="H3" s="364" t="str">
        <f aca="false">working!L9</f>
        <v/>
      </c>
      <c r="I3" s="376" t="n">
        <f aca="false">working!M9</f>
        <v>187.8</v>
      </c>
      <c r="J3" s="375" t="n">
        <f aca="false">working!Q9</f>
        <v>93.3</v>
      </c>
      <c r="K3" s="364" t="n">
        <f aca="false">working!O9</f>
        <v>0</v>
      </c>
      <c r="L3" s="364" t="str">
        <f aca="false">working!R9</f>
        <v/>
      </c>
      <c r="M3" s="376" t="n">
        <f aca="false">working!S9</f>
        <v>281.1</v>
      </c>
      <c r="N3" s="375" t="n">
        <f aca="false">working!W9</f>
        <v>86.2</v>
      </c>
      <c r="O3" s="364" t="n">
        <f aca="false">working!U9</f>
        <v>0</v>
      </c>
      <c r="P3" s="364" t="str">
        <f aca="false">working!X9</f>
        <v>MAX</v>
      </c>
      <c r="Q3" s="376" t="n">
        <f aca="false">working!Y9</f>
        <v>367.3</v>
      </c>
      <c r="R3" s="375" t="n">
        <f aca="false">working!AC9</f>
        <v>81.5</v>
      </c>
      <c r="S3" s="364" t="n">
        <f aca="false">working!AA9</f>
        <v>0</v>
      </c>
      <c r="T3" s="364" t="str">
        <f aca="false">working!AD9</f>
        <v/>
      </c>
      <c r="U3" s="376" t="n">
        <f aca="false">working!AE9</f>
        <v>448.8</v>
      </c>
      <c r="V3" s="375" t="n">
        <f aca="false">working!AI9</f>
        <v>100.7</v>
      </c>
      <c r="W3" s="364" t="n">
        <f aca="false">working!AG9</f>
        <v>0</v>
      </c>
      <c r="X3" s="364" t="str">
        <f aca="false">working!AJ9</f>
        <v/>
      </c>
      <c r="Y3" s="376" t="n">
        <f aca="false">working!AK9</f>
        <v>549.5</v>
      </c>
      <c r="Z3" s="375" t="n">
        <f aca="false">working!AO9</f>
        <v>100.3</v>
      </c>
      <c r="AA3" s="378" t="n">
        <f aca="false">working!AM9</f>
        <v>0</v>
      </c>
      <c r="AB3" s="364" t="str">
        <f aca="false">working!AP9</f>
        <v/>
      </c>
      <c r="AC3" s="377" t="n">
        <f aca="false">working!AQ9</f>
        <v>649.8</v>
      </c>
      <c r="AD3" s="367" t="n">
        <f aca="false">working!AU9</f>
        <v>0</v>
      </c>
      <c r="AE3" s="378" t="n">
        <f aca="false">working!AS9</f>
        <v>0</v>
      </c>
      <c r="AF3" s="364" t="str">
        <f aca="false">working!AV9</f>
        <v/>
      </c>
      <c r="AG3" s="376" t="n">
        <f aca="false">working!AW9</f>
        <v>649.8</v>
      </c>
    </row>
    <row r="4" customFormat="false" ht="15" hidden="false" customHeight="true" outlineLevel="0" collapsed="false">
      <c r="A4" s="0" t="str">
        <f aca="false">working!A17</f>
        <v>W2</v>
      </c>
      <c r="B4" s="0" t="str">
        <f aca="false">working!B17</f>
        <v>Liam Croston</v>
      </c>
      <c r="C4" s="375" t="n">
        <f aca="false">working!F17</f>
        <v>98.2</v>
      </c>
      <c r="D4" s="364" t="n">
        <f aca="false">working!D17</f>
        <v>1</v>
      </c>
      <c r="E4" s="364" t="str">
        <f aca="false">working!G17</f>
        <v>MAX</v>
      </c>
      <c r="F4" s="375" t="n">
        <f aca="false">working!K17</f>
        <v>89.1</v>
      </c>
      <c r="G4" s="364" t="n">
        <f aca="false">working!I17</f>
        <v>1</v>
      </c>
      <c r="H4" s="364" t="str">
        <f aca="false">working!L17</f>
        <v/>
      </c>
      <c r="I4" s="376" t="n">
        <f aca="false">working!M17</f>
        <v>187.3</v>
      </c>
      <c r="J4" s="375" t="n">
        <f aca="false">working!Q17</f>
        <v>95.1</v>
      </c>
      <c r="K4" s="378" t="n">
        <f aca="false">working!O17</f>
        <v>2</v>
      </c>
      <c r="L4" s="364" t="str">
        <f aca="false">working!R17</f>
        <v>MAX</v>
      </c>
      <c r="M4" s="376" t="n">
        <f aca="false">working!S17</f>
        <v>282.4</v>
      </c>
      <c r="N4" s="375" t="n">
        <f aca="false">working!W17</f>
        <v>77.7</v>
      </c>
      <c r="O4" s="364" t="n">
        <f aca="false">working!U17</f>
        <v>0</v>
      </c>
      <c r="P4" s="364" t="str">
        <f aca="false">working!X17</f>
        <v/>
      </c>
      <c r="Q4" s="376" t="n">
        <f aca="false">working!Y17</f>
        <v>360.1</v>
      </c>
      <c r="R4" s="375" t="n">
        <f aca="false">working!AC17</f>
        <v>77.7</v>
      </c>
      <c r="S4" s="364" t="n">
        <f aca="false">working!AA17</f>
        <v>0</v>
      </c>
      <c r="T4" s="364" t="str">
        <f aca="false">working!AD17</f>
        <v/>
      </c>
      <c r="U4" s="376" t="n">
        <f aca="false">working!AE17</f>
        <v>437.8</v>
      </c>
      <c r="V4" s="375" t="n">
        <f aca="false">working!AI17</f>
        <v>99.8</v>
      </c>
      <c r="W4" s="364" t="n">
        <f aca="false">working!AG17</f>
        <v>1</v>
      </c>
      <c r="X4" s="364" t="str">
        <f aca="false">working!AJ17</f>
        <v/>
      </c>
      <c r="Y4" s="376" t="n">
        <f aca="false">working!AK17</f>
        <v>537.6</v>
      </c>
      <c r="Z4" s="375" t="n">
        <f aca="false">working!AO17</f>
        <v>92.8</v>
      </c>
      <c r="AA4" s="378" t="n">
        <f aca="false">working!AM17</f>
        <v>0</v>
      </c>
      <c r="AB4" s="364" t="str">
        <f aca="false">working!AP17</f>
        <v/>
      </c>
      <c r="AC4" s="377" t="n">
        <f aca="false">working!AQ17</f>
        <v>630.4</v>
      </c>
      <c r="AD4" s="367" t="n">
        <f aca="false">working!AU17</f>
        <v>0</v>
      </c>
      <c r="AE4" s="378" t="n">
        <f aca="false">working!AS17</f>
        <v>0</v>
      </c>
      <c r="AF4" s="364" t="str">
        <f aca="false">working!AV17</f>
        <v/>
      </c>
      <c r="AG4" s="368" t="n">
        <f aca="false">working!AW17</f>
        <v>630.4</v>
      </c>
    </row>
    <row r="5" customFormat="false" ht="15" hidden="false" customHeight="true" outlineLevel="0" collapsed="false">
      <c r="A5" s="0" t="str">
        <f aca="false">working!A25</f>
        <v>W3</v>
      </c>
      <c r="B5" s="0" t="str">
        <f aca="false">working!B25</f>
        <v>Ian Chapman</v>
      </c>
      <c r="C5" s="375" t="n">
        <f aca="false">working!F25</f>
        <v>82.8</v>
      </c>
      <c r="D5" s="364" t="n">
        <f aca="false">working!D25</f>
        <v>0</v>
      </c>
      <c r="E5" s="364" t="str">
        <f aca="false">working!G25</f>
        <v/>
      </c>
      <c r="F5" s="375" t="n">
        <f aca="false">working!K25</f>
        <v>91.3</v>
      </c>
      <c r="G5" s="364" t="n">
        <f aca="false">working!I25</f>
        <v>1</v>
      </c>
      <c r="H5" s="364" t="str">
        <f aca="false">working!L25</f>
        <v/>
      </c>
      <c r="I5" s="376" t="n">
        <f aca="false">working!M25</f>
        <v>174.1</v>
      </c>
      <c r="J5" s="375" t="n">
        <f aca="false">working!Q25</f>
        <v>86.3</v>
      </c>
      <c r="K5" s="364" t="n">
        <f aca="false">working!O25</f>
        <v>0</v>
      </c>
      <c r="L5" s="364" t="str">
        <f aca="false">working!R25</f>
        <v/>
      </c>
      <c r="M5" s="376" t="n">
        <f aca="false">working!S25</f>
        <v>260.4</v>
      </c>
      <c r="N5" s="375" t="n">
        <f aca="false">working!W25</f>
        <v>81.8</v>
      </c>
      <c r="O5" s="364" t="n">
        <f aca="false">working!U25</f>
        <v>1</v>
      </c>
      <c r="P5" s="364" t="str">
        <f aca="false">working!X25</f>
        <v/>
      </c>
      <c r="Q5" s="376" t="n">
        <f aca="false">working!Y25</f>
        <v>342.2</v>
      </c>
      <c r="R5" s="375" t="n">
        <f aca="false">working!AC25</f>
        <v>75.5</v>
      </c>
      <c r="S5" s="364" t="n">
        <f aca="false">working!AA25</f>
        <v>0</v>
      </c>
      <c r="T5" s="364" t="str">
        <f aca="false">working!AD25</f>
        <v/>
      </c>
      <c r="U5" s="376" t="n">
        <f aca="false">working!AE25</f>
        <v>417.7</v>
      </c>
      <c r="V5" s="375" t="n">
        <f aca="false">working!AI25</f>
        <v>91.5</v>
      </c>
      <c r="W5" s="364" t="n">
        <f aca="false">working!AG25</f>
        <v>0</v>
      </c>
      <c r="X5" s="364" t="str">
        <f aca="false">working!AJ25</f>
        <v/>
      </c>
      <c r="Y5" s="376" t="n">
        <f aca="false">working!AK25</f>
        <v>509.2</v>
      </c>
      <c r="Z5" s="375" t="n">
        <f aca="false">working!AO25</f>
        <v>90.4</v>
      </c>
      <c r="AA5" s="378" t="n">
        <f aca="false">working!AM25</f>
        <v>0</v>
      </c>
      <c r="AB5" s="364" t="str">
        <f aca="false">working!AP25</f>
        <v/>
      </c>
      <c r="AC5" s="377" t="n">
        <f aca="false">working!AQ25</f>
        <v>599.6</v>
      </c>
      <c r="AD5" s="367" t="n">
        <f aca="false">working!AU25</f>
        <v>0</v>
      </c>
      <c r="AE5" s="378" t="n">
        <f aca="false">working!AS25</f>
        <v>0</v>
      </c>
      <c r="AF5" s="364" t="str">
        <f aca="false">working!AV25</f>
        <v/>
      </c>
      <c r="AG5" s="368" t="n">
        <f aca="false">working!AW25</f>
        <v>599.6</v>
      </c>
    </row>
    <row r="6" customFormat="false" ht="15" hidden="false" customHeight="true" outlineLevel="0" collapsed="false">
      <c r="A6" s="0" t="str">
        <f aca="false">working!A33</f>
        <v>W4</v>
      </c>
      <c r="B6" s="0" t="str">
        <f aca="false">working!B33</f>
        <v>Paul Fobister</v>
      </c>
      <c r="C6" s="379" t="n">
        <f aca="false">working!F33</f>
        <v>86.2</v>
      </c>
      <c r="D6" s="364" t="n">
        <f aca="false">working!D33</f>
        <v>1</v>
      </c>
      <c r="E6" s="364" t="str">
        <f aca="false">working!G33</f>
        <v/>
      </c>
      <c r="F6" s="375" t="n">
        <f aca="false">working!K33</f>
        <v>80.2</v>
      </c>
      <c r="G6" s="364" t="n">
        <f aca="false">working!I33</f>
        <v>0</v>
      </c>
      <c r="H6" s="364" t="str">
        <f aca="false">working!L33</f>
        <v/>
      </c>
      <c r="I6" s="376" t="n">
        <f aca="false">working!M33</f>
        <v>166.4</v>
      </c>
      <c r="J6" s="375" t="n">
        <f aca="false">working!Q33</f>
        <v>84.7</v>
      </c>
      <c r="K6" s="364" t="n">
        <f aca="false">working!O33</f>
        <v>1</v>
      </c>
      <c r="L6" s="364" t="str">
        <f aca="false">working!R33</f>
        <v/>
      </c>
      <c r="M6" s="376" t="n">
        <f aca="false">working!S33</f>
        <v>251.1</v>
      </c>
      <c r="N6" s="375" t="n">
        <f aca="false">working!W33</f>
        <v>72.3</v>
      </c>
      <c r="O6" s="364" t="n">
        <f aca="false">working!U33</f>
        <v>0</v>
      </c>
      <c r="P6" s="364" t="str">
        <f aca="false">working!X33</f>
        <v/>
      </c>
      <c r="Q6" s="376" t="n">
        <f aca="false">working!Y33</f>
        <v>323.4</v>
      </c>
      <c r="R6" s="375" t="n">
        <f aca="false">working!AC33</f>
        <v>71.7</v>
      </c>
      <c r="S6" s="364" t="n">
        <f aca="false">working!AA33</f>
        <v>0</v>
      </c>
      <c r="T6" s="364" t="str">
        <f aca="false">working!AD33</f>
        <v/>
      </c>
      <c r="U6" s="376" t="n">
        <f aca="false">working!AE33</f>
        <v>395.1</v>
      </c>
      <c r="V6" s="375" t="n">
        <f aca="false">working!AI33</f>
        <v>89.4</v>
      </c>
      <c r="W6" s="364" t="n">
        <f aca="false">working!AG33</f>
        <v>0</v>
      </c>
      <c r="X6" s="364" t="str">
        <f aca="false">working!AJ33</f>
        <v/>
      </c>
      <c r="Y6" s="376" t="n">
        <f aca="false">working!AK33</f>
        <v>484.5</v>
      </c>
      <c r="Z6" s="375" t="n">
        <f aca="false">working!AO33</f>
        <v>85.2</v>
      </c>
      <c r="AA6" s="378" t="n">
        <f aca="false">working!AM33</f>
        <v>0</v>
      </c>
      <c r="AB6" s="364" t="str">
        <f aca="false">working!AP33</f>
        <v/>
      </c>
      <c r="AC6" s="377" t="n">
        <f aca="false">working!AQ33</f>
        <v>569.7</v>
      </c>
      <c r="AD6" s="367" t="n">
        <f aca="false">working!AU33</f>
        <v>0</v>
      </c>
      <c r="AE6" s="378" t="n">
        <f aca="false">working!AS33</f>
        <v>0</v>
      </c>
      <c r="AF6" s="364" t="str">
        <f aca="false">working!AV33</f>
        <v/>
      </c>
      <c r="AG6" s="368" t="n">
        <f aca="false">working!AW33</f>
        <v>569.7</v>
      </c>
    </row>
    <row r="7" s="380" customFormat="true" ht="15" hidden="false" customHeight="true" outlineLevel="0" collapsed="false">
      <c r="C7" s="381" t="n">
        <f aca="false">SUM(C3:C6)</f>
        <v>362.3</v>
      </c>
      <c r="D7" s="382"/>
      <c r="E7" s="382"/>
      <c r="F7" s="381" t="n">
        <f aca="false">SUM(F3:F6)</f>
        <v>353.3</v>
      </c>
      <c r="G7" s="382"/>
      <c r="H7" s="383"/>
      <c r="I7" s="384" t="n">
        <f aca="false">SUM(I3:I6)</f>
        <v>715.6</v>
      </c>
      <c r="J7" s="381" t="n">
        <f aca="false">SUM(J3:J6)</f>
        <v>359.4</v>
      </c>
      <c r="K7" s="382"/>
      <c r="L7" s="382"/>
      <c r="M7" s="384" t="n">
        <f aca="false">SUM(M3:M6)</f>
        <v>1075</v>
      </c>
      <c r="N7" s="381" t="n">
        <f aca="false">SUM(N3:N6)</f>
        <v>318</v>
      </c>
      <c r="O7" s="385"/>
      <c r="P7" s="385"/>
      <c r="Q7" s="384" t="n">
        <f aca="false">SUM(Q3:Q6)</f>
        <v>1393</v>
      </c>
      <c r="R7" s="381" t="n">
        <f aca="false">SUM(R3:R6)</f>
        <v>306.4</v>
      </c>
      <c r="S7" s="385"/>
      <c r="T7" s="385"/>
      <c r="U7" s="384" t="n">
        <f aca="false">SUM(U3:U6)</f>
        <v>1699.4</v>
      </c>
      <c r="V7" s="381" t="n">
        <f aca="false">SUM(V3:V6)</f>
        <v>381.4</v>
      </c>
      <c r="W7" s="385"/>
      <c r="X7" s="385"/>
      <c r="Y7" s="384" t="n">
        <f aca="false">SUM(Y3:Y6)</f>
        <v>2080.8</v>
      </c>
      <c r="Z7" s="381" t="n">
        <f aca="false">SUM(Z3:Z6)</f>
        <v>368.7</v>
      </c>
      <c r="AA7" s="385"/>
      <c r="AB7" s="385"/>
      <c r="AC7" s="384" t="n">
        <f aca="false">SUM(AC3:AC6)</f>
        <v>2449.5</v>
      </c>
      <c r="AD7" s="381" t="n">
        <f aca="false">SUM(AD3:AD6)</f>
        <v>0</v>
      </c>
      <c r="AE7" s="385"/>
      <c r="AF7" s="385"/>
      <c r="AG7" s="384" t="n">
        <f aca="false">SUM(AG3:AG6)</f>
        <v>2449.5</v>
      </c>
    </row>
    <row r="8" customFormat="false" ht="15" hidden="false" customHeight="true" outlineLevel="0" collapsed="false">
      <c r="C8" s="375"/>
      <c r="D8" s="386"/>
      <c r="F8" s="375"/>
      <c r="I8" s="376"/>
      <c r="J8" s="375"/>
      <c r="M8" s="376"/>
      <c r="N8" s="375"/>
      <c r="Q8" s="376"/>
      <c r="R8" s="375"/>
      <c r="U8" s="376"/>
      <c r="V8" s="375"/>
      <c r="Y8" s="376"/>
      <c r="Z8" s="375"/>
      <c r="AA8" s="378"/>
      <c r="AC8" s="377"/>
      <c r="AE8" s="378"/>
    </row>
    <row r="9" customFormat="false" ht="15" hidden="false" customHeight="true" outlineLevel="0" collapsed="false">
      <c r="A9" s="19" t="str">
        <f aca="false">working!H3</f>
        <v>England</v>
      </c>
      <c r="B9" s="19"/>
      <c r="C9" s="375"/>
      <c r="F9" s="375"/>
      <c r="I9" s="376"/>
      <c r="J9" s="375"/>
      <c r="M9" s="376"/>
      <c r="N9" s="375"/>
      <c r="Q9" s="376"/>
      <c r="R9" s="375"/>
      <c r="U9" s="376"/>
      <c r="V9" s="375"/>
      <c r="Y9" s="376"/>
      <c r="Z9" s="375"/>
      <c r="AA9" s="378"/>
      <c r="AC9" s="377"/>
      <c r="AE9" s="378"/>
    </row>
    <row r="10" customFormat="false" ht="15" hidden="false" customHeight="true" outlineLevel="0" collapsed="false">
      <c r="A10" s="0" t="str">
        <f aca="false">working!A10</f>
        <v>E1</v>
      </c>
      <c r="B10" s="0" t="str">
        <f aca="false">working!B10</f>
        <v>Paul Swift</v>
      </c>
      <c r="C10" s="375" t="n">
        <f aca="false">working!F10</f>
        <v>88.6</v>
      </c>
      <c r="D10" s="364" t="n">
        <f aca="false">working!D10</f>
        <v>0</v>
      </c>
      <c r="E10" s="364" t="str">
        <f aca="false">working!G10</f>
        <v/>
      </c>
      <c r="F10" s="375" t="n">
        <f aca="false">working!K10</f>
        <v>82.5</v>
      </c>
      <c r="G10" s="364" t="n">
        <f aca="false">working!I10</f>
        <v>0</v>
      </c>
      <c r="H10" s="364" t="str">
        <f aca="false">working!L10</f>
        <v/>
      </c>
      <c r="I10" s="376" t="n">
        <f aca="false">working!M10</f>
        <v>171.1</v>
      </c>
      <c r="J10" s="375" t="n">
        <f aca="false">working!Q10</f>
        <v>93.4</v>
      </c>
      <c r="K10" s="364" t="n">
        <f aca="false">working!O10</f>
        <v>0</v>
      </c>
      <c r="L10" s="364" t="str">
        <f aca="false">working!R10</f>
        <v/>
      </c>
      <c r="M10" s="376" t="n">
        <f aca="false">working!S10</f>
        <v>264.5</v>
      </c>
      <c r="N10" s="375" t="n">
        <f aca="false">working!W10</f>
        <v>79.1</v>
      </c>
      <c r="O10" s="364" t="n">
        <f aca="false">working!U10</f>
        <v>1</v>
      </c>
      <c r="P10" s="364" t="str">
        <f aca="false">working!X10</f>
        <v/>
      </c>
      <c r="Q10" s="376" t="n">
        <f aca="false">working!Y10</f>
        <v>343.6</v>
      </c>
      <c r="R10" s="375" t="n">
        <f aca="false">working!AC10</f>
        <v>84.5</v>
      </c>
      <c r="S10" s="364" t="n">
        <f aca="false">working!AA10</f>
        <v>1</v>
      </c>
      <c r="T10" s="364" t="str">
        <f aca="false">working!AD10</f>
        <v/>
      </c>
      <c r="U10" s="376" t="n">
        <f aca="false">working!AE10</f>
        <v>428.1</v>
      </c>
      <c r="V10" s="375" t="n">
        <f aca="false">working!AI10</f>
        <v>93.8</v>
      </c>
      <c r="W10" s="364" t="n">
        <f aca="false">working!AG10</f>
        <v>1</v>
      </c>
      <c r="X10" s="364" t="str">
        <f aca="false">working!AJ10</f>
        <v/>
      </c>
      <c r="Y10" s="376" t="n">
        <f aca="false">working!AK10</f>
        <v>521.9</v>
      </c>
      <c r="Z10" s="375" t="n">
        <f aca="false">working!AO10</f>
        <v>90</v>
      </c>
      <c r="AA10" s="378" t="n">
        <f aca="false">working!AM10</f>
        <v>0</v>
      </c>
      <c r="AB10" s="364" t="str">
        <f aca="false">working!AP10</f>
        <v/>
      </c>
      <c r="AC10" s="377" t="n">
        <f aca="false">working!AQ10</f>
        <v>611.9</v>
      </c>
      <c r="AD10" s="367" t="n">
        <f aca="false">working!AU10</f>
        <v>0</v>
      </c>
      <c r="AE10" s="378" t="n">
        <f aca="false">working!AS10</f>
        <v>0</v>
      </c>
      <c r="AF10" s="364" t="str">
        <f aca="false">working!AV10</f>
        <v/>
      </c>
      <c r="AG10" s="368" t="n">
        <f aca="false">working!AW10</f>
        <v>611.9</v>
      </c>
    </row>
    <row r="11" customFormat="false" ht="15" hidden="false" customHeight="true" outlineLevel="0" collapsed="false">
      <c r="A11" s="0" t="str">
        <f aca="false">working!A18</f>
        <v>E2</v>
      </c>
      <c r="B11" s="0" t="str">
        <f aca="false">working!B18</f>
        <v>Lee Valentine</v>
      </c>
      <c r="C11" s="375" t="n">
        <f aca="false">working!F18</f>
        <v>86.3</v>
      </c>
      <c r="D11" s="364" t="n">
        <f aca="false">working!D18</f>
        <v>0</v>
      </c>
      <c r="E11" s="364" t="str">
        <f aca="false">working!G18</f>
        <v/>
      </c>
      <c r="F11" s="375" t="n">
        <f aca="false">working!K18</f>
        <v>91.8</v>
      </c>
      <c r="G11" s="364" t="n">
        <f aca="false">working!I18</f>
        <v>1</v>
      </c>
      <c r="H11" s="364" t="str">
        <f aca="false">working!L18</f>
        <v/>
      </c>
      <c r="I11" s="376" t="n">
        <f aca="false">working!M18</f>
        <v>178.1</v>
      </c>
      <c r="J11" s="375" t="n">
        <f aca="false">working!Q18</f>
        <v>91.3</v>
      </c>
      <c r="K11" s="364" t="n">
        <f aca="false">working!O18</f>
        <v>1</v>
      </c>
      <c r="L11" s="364" t="str">
        <f aca="false">working!R18</f>
        <v/>
      </c>
      <c r="M11" s="376" t="n">
        <f aca="false">working!S18</f>
        <v>269.4</v>
      </c>
      <c r="N11" s="375" t="n">
        <f aca="false">working!W18</f>
        <v>72.3</v>
      </c>
      <c r="O11" s="364" t="n">
        <f aca="false">working!U18</f>
        <v>0</v>
      </c>
      <c r="P11" s="364" t="str">
        <f aca="false">working!X18</f>
        <v/>
      </c>
      <c r="Q11" s="376" t="n">
        <f aca="false">working!Y18</f>
        <v>341.7</v>
      </c>
      <c r="R11" s="375" t="n">
        <f aca="false">working!AC18</f>
        <v>76.1</v>
      </c>
      <c r="S11" s="364" t="n">
        <f aca="false">working!AA18</f>
        <v>1</v>
      </c>
      <c r="T11" s="364" t="str">
        <f aca="false">working!AD18</f>
        <v/>
      </c>
      <c r="U11" s="376" t="n">
        <f aca="false">working!AE18</f>
        <v>417.8</v>
      </c>
      <c r="V11" s="375" t="n">
        <f aca="false">working!AC18</f>
        <v>76.1</v>
      </c>
      <c r="W11" s="364" t="n">
        <f aca="false">working!AG18</f>
        <v>0</v>
      </c>
      <c r="X11" s="364" t="str">
        <f aca="false">working!AJ18</f>
        <v/>
      </c>
      <c r="Y11" s="376" t="n">
        <f aca="false">working!AK18</f>
        <v>506.4</v>
      </c>
      <c r="Z11" s="375" t="n">
        <f aca="false">working!AO18</f>
        <v>84.5</v>
      </c>
      <c r="AA11" s="378" t="n">
        <f aca="false">working!AM18</f>
        <v>0</v>
      </c>
      <c r="AB11" s="364" t="str">
        <f aca="false">working!AP18</f>
        <v/>
      </c>
      <c r="AC11" s="377" t="n">
        <f aca="false">working!AQ18</f>
        <v>590.9</v>
      </c>
      <c r="AD11" s="367" t="n">
        <f aca="false">working!AU18</f>
        <v>0</v>
      </c>
      <c r="AE11" s="378" t="n">
        <f aca="false">working!AS18</f>
        <v>0</v>
      </c>
      <c r="AF11" s="364" t="str">
        <f aca="false">working!AV18</f>
        <v/>
      </c>
      <c r="AG11" s="376" t="n">
        <f aca="false">working!AW18</f>
        <v>590.9</v>
      </c>
    </row>
    <row r="12" customFormat="false" ht="15" hidden="false" customHeight="true" outlineLevel="0" collapsed="false">
      <c r="A12" s="0" t="str">
        <f aca="false">working!A26</f>
        <v>E3</v>
      </c>
      <c r="B12" s="0" t="str">
        <f aca="false">working!B26</f>
        <v>Richard Pinkney</v>
      </c>
      <c r="C12" s="375" t="n">
        <f aca="false">working!F26</f>
        <v>79.9</v>
      </c>
      <c r="D12" s="364" t="n">
        <f aca="false">working!D26</f>
        <v>1</v>
      </c>
      <c r="E12" s="364" t="str">
        <f aca="false">working!G26</f>
        <v/>
      </c>
      <c r="F12" s="375" t="n">
        <f aca="false">working!K26</f>
        <v>89</v>
      </c>
      <c r="G12" s="364" t="n">
        <f aca="false">working!I26</f>
        <v>2</v>
      </c>
      <c r="H12" s="364" t="str">
        <f aca="false">working!L26</f>
        <v/>
      </c>
      <c r="I12" s="376" t="n">
        <f aca="false">working!M26</f>
        <v>168.9</v>
      </c>
      <c r="J12" s="375" t="n">
        <f aca="false">working!Q26</f>
        <v>81.3</v>
      </c>
      <c r="K12" s="364" t="n">
        <f aca="false">working!O26</f>
        <v>1</v>
      </c>
      <c r="L12" s="364" t="str">
        <f aca="false">working!R26</f>
        <v/>
      </c>
      <c r="M12" s="376" t="n">
        <f aca="false">working!S26</f>
        <v>250.2</v>
      </c>
      <c r="N12" s="375" t="n">
        <f aca="false">working!W26</f>
        <v>68.3</v>
      </c>
      <c r="O12" s="364" t="n">
        <f aca="false">working!U26</f>
        <v>0</v>
      </c>
      <c r="P12" s="364" t="str">
        <f aca="false">working!X26</f>
        <v/>
      </c>
      <c r="Q12" s="376" t="n">
        <f aca="false">working!Y26</f>
        <v>318.5</v>
      </c>
      <c r="R12" s="375" t="n">
        <f aca="false">working!AC26</f>
        <v>67.7</v>
      </c>
      <c r="S12" s="364" t="n">
        <f aca="false">working!AA26</f>
        <v>0</v>
      </c>
      <c r="T12" s="364" t="str">
        <f aca="false">working!AD26</f>
        <v/>
      </c>
      <c r="U12" s="376" t="n">
        <f aca="false">working!AE26</f>
        <v>386.2</v>
      </c>
      <c r="V12" s="375" t="n">
        <f aca="false">working!AI26</f>
        <v>89.1</v>
      </c>
      <c r="W12" s="364" t="n">
        <f aca="false">working!AG26</f>
        <v>1</v>
      </c>
      <c r="X12" s="364" t="str">
        <f aca="false">working!AJ26</f>
        <v/>
      </c>
      <c r="Y12" s="376" t="n">
        <f aca="false">working!AK26</f>
        <v>475.3</v>
      </c>
      <c r="Z12" s="375" t="n">
        <f aca="false">working!AO26</f>
        <v>87.1</v>
      </c>
      <c r="AA12" s="378" t="n">
        <f aca="false">working!AM26</f>
        <v>1</v>
      </c>
      <c r="AB12" s="364" t="str">
        <f aca="false">working!AP26</f>
        <v/>
      </c>
      <c r="AC12" s="377" t="n">
        <f aca="false">working!AQ26</f>
        <v>562.4</v>
      </c>
      <c r="AD12" s="367" t="n">
        <f aca="false">working!AU26</f>
        <v>0</v>
      </c>
      <c r="AE12" s="378" t="n">
        <f aca="false">working!AS26</f>
        <v>0</v>
      </c>
      <c r="AF12" s="364" t="str">
        <f aca="false">working!AV26</f>
        <v/>
      </c>
      <c r="AG12" s="368" t="n">
        <f aca="false">working!AW26</f>
        <v>562.4</v>
      </c>
    </row>
    <row r="13" customFormat="false" ht="15" hidden="false" customHeight="true" outlineLevel="0" collapsed="false">
      <c r="A13" s="0" t="str">
        <f aca="false">working!A34</f>
        <v>E4</v>
      </c>
      <c r="B13" s="0" t="str">
        <f aca="false">working!B34</f>
        <v>Dave Evans</v>
      </c>
      <c r="C13" s="375" t="n">
        <f aca="false">working!F34</f>
        <v>80.6</v>
      </c>
      <c r="D13" s="364" t="n">
        <f aca="false">working!D34</f>
        <v>0</v>
      </c>
      <c r="E13" s="364" t="str">
        <f aca="false">working!G34</f>
        <v/>
      </c>
      <c r="F13" s="375" t="n">
        <f aca="false">working!K34</f>
        <v>78.8</v>
      </c>
      <c r="G13" s="364" t="n">
        <f aca="false">working!I34</f>
        <v>0</v>
      </c>
      <c r="H13" s="364" t="str">
        <f aca="false">working!L34</f>
        <v/>
      </c>
      <c r="I13" s="376" t="n">
        <f aca="false">working!M34</f>
        <v>159.4</v>
      </c>
      <c r="J13" s="375" t="n">
        <f aca="false">working!Q34</f>
        <v>78.6</v>
      </c>
      <c r="K13" s="364" t="n">
        <f aca="false">working!O34</f>
        <v>0</v>
      </c>
      <c r="L13" s="364" t="str">
        <f aca="false">working!R34</f>
        <v/>
      </c>
      <c r="M13" s="376" t="n">
        <f aca="false">working!S34</f>
        <v>238</v>
      </c>
      <c r="N13" s="375" t="n">
        <f aca="false">working!W34</f>
        <v>75.8</v>
      </c>
      <c r="O13" s="364" t="n">
        <f aca="false">working!U34</f>
        <v>1</v>
      </c>
      <c r="P13" s="364" t="str">
        <f aca="false">working!X34</f>
        <v/>
      </c>
      <c r="Q13" s="376" t="n">
        <f aca="false">working!Y34</f>
        <v>313.8</v>
      </c>
      <c r="R13" s="375" t="n">
        <f aca="false">working!AC34</f>
        <v>70.4</v>
      </c>
      <c r="S13" s="364" t="n">
        <f aca="false">working!AA34</f>
        <v>0</v>
      </c>
      <c r="T13" s="364" t="str">
        <f aca="false">working!AD34</f>
        <v/>
      </c>
      <c r="U13" s="376" t="n">
        <f aca="false">working!AE34</f>
        <v>384.2</v>
      </c>
      <c r="V13" s="375" t="n">
        <f aca="false">working!AI34</f>
        <v>89.8</v>
      </c>
      <c r="W13" s="364" t="n">
        <f aca="false">working!AG34</f>
        <v>0</v>
      </c>
      <c r="X13" s="364" t="str">
        <f aca="false">working!AJ34</f>
        <v/>
      </c>
      <c r="Y13" s="376" t="n">
        <f aca="false">working!AK34</f>
        <v>474</v>
      </c>
      <c r="Z13" s="375" t="n">
        <f aca="false">working!AO34</f>
        <v>85.6</v>
      </c>
      <c r="AA13" s="378" t="n">
        <f aca="false">working!AM34</f>
        <v>0</v>
      </c>
      <c r="AB13" s="364" t="str">
        <f aca="false">working!AP34</f>
        <v/>
      </c>
      <c r="AC13" s="377" t="n">
        <f aca="false">working!AQ34</f>
        <v>559.6</v>
      </c>
      <c r="AD13" s="367" t="n">
        <f aca="false">working!AU34</f>
        <v>0</v>
      </c>
      <c r="AE13" s="378" t="n">
        <f aca="false">working!AS34</f>
        <v>0</v>
      </c>
      <c r="AF13" s="364" t="str">
        <f aca="false">working!AV34</f>
        <v/>
      </c>
      <c r="AG13" s="368" t="n">
        <f aca="false">working!AW34</f>
        <v>559.6</v>
      </c>
    </row>
    <row r="14" s="380" customFormat="true" ht="15" hidden="false" customHeight="true" outlineLevel="0" collapsed="false">
      <c r="C14" s="381" t="n">
        <f aca="false">SUM(C10:C13)</f>
        <v>335.4</v>
      </c>
      <c r="D14" s="382"/>
      <c r="E14" s="382"/>
      <c r="F14" s="381" t="n">
        <f aca="false">SUM(F10:F13)</f>
        <v>342.1</v>
      </c>
      <c r="G14" s="382"/>
      <c r="H14" s="382" t="str">
        <f aca="false">working!L20</f>
        <v/>
      </c>
      <c r="I14" s="384" t="n">
        <f aca="false">SUM(I10:I13)</f>
        <v>677.5</v>
      </c>
      <c r="J14" s="381" t="n">
        <f aca="false">SUM(J10:J13)</f>
        <v>344.6</v>
      </c>
      <c r="K14" s="382"/>
      <c r="L14" s="382"/>
      <c r="M14" s="384" t="n">
        <f aca="false">SUM(M10:M13)</f>
        <v>1022.1</v>
      </c>
      <c r="N14" s="381" t="n">
        <f aca="false">SUM(N10:N13)</f>
        <v>295.5</v>
      </c>
      <c r="O14" s="385"/>
      <c r="P14" s="385"/>
      <c r="Q14" s="384" t="n">
        <f aca="false">SUM(Q10:Q13)</f>
        <v>1317.6</v>
      </c>
      <c r="R14" s="381" t="n">
        <f aca="false">SUM(R10:R13)</f>
        <v>298.7</v>
      </c>
      <c r="S14" s="385"/>
      <c r="T14" s="385"/>
      <c r="U14" s="384" t="n">
        <f aca="false">SUM(U10:U13)</f>
        <v>1616.3</v>
      </c>
      <c r="V14" s="381" t="n">
        <f aca="false">SUM(V10:V13)</f>
        <v>348.8</v>
      </c>
      <c r="W14" s="385"/>
      <c r="X14" s="385"/>
      <c r="Y14" s="384" t="n">
        <f aca="false">SUM(Y10:Y13)</f>
        <v>1977.6</v>
      </c>
      <c r="Z14" s="381" t="n">
        <f aca="false">SUM(Z10:Z13)</f>
        <v>347.2</v>
      </c>
      <c r="AA14" s="385"/>
      <c r="AB14" s="385"/>
      <c r="AC14" s="384" t="n">
        <f aca="false">SUM(AC10:AC13)</f>
        <v>2324.8</v>
      </c>
      <c r="AD14" s="381" t="n">
        <f aca="false">SUM(AD10:AD13)</f>
        <v>0</v>
      </c>
      <c r="AE14" s="385"/>
      <c r="AF14" s="385"/>
      <c r="AG14" s="384" t="n">
        <f aca="false">SUM(AG10:AG13)</f>
        <v>2324.8</v>
      </c>
    </row>
    <row r="15" customFormat="false" ht="15" hidden="false" customHeight="true" outlineLevel="0" collapsed="false">
      <c r="C15" s="375"/>
      <c r="F15" s="375"/>
      <c r="I15" s="376"/>
      <c r="J15" s="375"/>
      <c r="M15" s="376"/>
      <c r="N15" s="375"/>
      <c r="Q15" s="376"/>
      <c r="R15" s="375"/>
      <c r="U15" s="376"/>
      <c r="V15" s="375"/>
      <c r="Y15" s="376"/>
      <c r="Z15" s="375"/>
      <c r="AA15" s="378"/>
      <c r="AC15" s="377"/>
      <c r="AE15" s="378"/>
    </row>
    <row r="16" customFormat="false" ht="15" hidden="false" customHeight="true" outlineLevel="0" collapsed="false">
      <c r="A16" s="19" t="str">
        <f aca="false">working!H4</f>
        <v>R Ireland</v>
      </c>
      <c r="B16" s="19"/>
      <c r="C16" s="375"/>
      <c r="F16" s="375"/>
      <c r="I16" s="376"/>
      <c r="J16" s="375"/>
      <c r="M16" s="376"/>
      <c r="N16" s="375"/>
      <c r="Q16" s="376"/>
      <c r="R16" s="375"/>
      <c r="U16" s="376"/>
      <c r="V16" s="375"/>
      <c r="Y16" s="376"/>
      <c r="Z16" s="375"/>
      <c r="AA16" s="378"/>
      <c r="AC16" s="377"/>
      <c r="AE16" s="378"/>
    </row>
    <row r="17" customFormat="false" ht="15" hidden="false" customHeight="true" outlineLevel="0" collapsed="false">
      <c r="A17" s="0" t="str">
        <f aca="false">working!A11</f>
        <v>RI1</v>
      </c>
      <c r="B17" s="0" t="str">
        <f aca="false">working!B11</f>
        <v>Eamonn Byrne</v>
      </c>
      <c r="C17" s="375" t="n">
        <f aca="false">working!F11</f>
        <v>75.1</v>
      </c>
      <c r="D17" s="364" t="n">
        <f aca="false">working!D11</f>
        <v>0</v>
      </c>
      <c r="E17" s="364" t="str">
        <f aca="false">working!G11</f>
        <v/>
      </c>
      <c r="F17" s="375" t="n">
        <f aca="false">working!K11</f>
        <v>82</v>
      </c>
      <c r="G17" s="364" t="n">
        <f aca="false">working!I11</f>
        <v>1</v>
      </c>
      <c r="H17" s="364" t="str">
        <f aca="false">working!L11</f>
        <v/>
      </c>
      <c r="I17" s="376" t="n">
        <f aca="false">working!M11</f>
        <v>157.1</v>
      </c>
      <c r="J17" s="375" t="n">
        <f aca="false">working!Q11</f>
        <v>73.6</v>
      </c>
      <c r="K17" s="364" t="n">
        <f aca="false">working!O11</f>
        <v>0</v>
      </c>
      <c r="L17" s="364" t="str">
        <f aca="false">working!R11</f>
        <v/>
      </c>
      <c r="M17" s="376" t="n">
        <f aca="false">working!S11</f>
        <v>230.7</v>
      </c>
      <c r="N17" s="375" t="n">
        <f aca="false">working!W11</f>
        <v>68.2</v>
      </c>
      <c r="O17" s="364" t="n">
        <f aca="false">working!U11</f>
        <v>0</v>
      </c>
      <c r="P17" s="364" t="str">
        <f aca="false">working!X11</f>
        <v/>
      </c>
      <c r="Q17" s="376" t="n">
        <f aca="false">working!Y11</f>
        <v>298.9</v>
      </c>
      <c r="R17" s="375" t="n">
        <f aca="false">working!AC11</f>
        <v>67.6</v>
      </c>
      <c r="S17" s="364" t="n">
        <f aca="false">working!AA11</f>
        <v>0</v>
      </c>
      <c r="T17" s="364" t="str">
        <f aca="false">working!AD11</f>
        <v/>
      </c>
      <c r="U17" s="376" t="n">
        <f aca="false">working!AE11</f>
        <v>366.5</v>
      </c>
      <c r="V17" s="375" t="n">
        <f aca="false">working!AI11</f>
        <v>81.6</v>
      </c>
      <c r="W17" s="364" t="n">
        <f aca="false">working!AG11</f>
        <v>0</v>
      </c>
      <c r="X17" s="364" t="str">
        <f aca="false">working!AJ11</f>
        <v/>
      </c>
      <c r="Y17" s="376" t="n">
        <f aca="false">working!AK11</f>
        <v>448.1</v>
      </c>
      <c r="Z17" s="375" t="n">
        <f aca="false">working!AO11</f>
        <v>82.1</v>
      </c>
      <c r="AA17" s="378" t="n">
        <f aca="false">working!AM11</f>
        <v>0</v>
      </c>
      <c r="AB17" s="364" t="str">
        <f aca="false">working!AP11</f>
        <v/>
      </c>
      <c r="AC17" s="377" t="n">
        <f aca="false">working!AQ11</f>
        <v>530.2</v>
      </c>
      <c r="AD17" s="367" t="n">
        <f aca="false">working!AU11</f>
        <v>0</v>
      </c>
      <c r="AE17" s="378" t="n">
        <f aca="false">working!AS11</f>
        <v>0</v>
      </c>
      <c r="AF17" s="364" t="str">
        <f aca="false">working!AV11</f>
        <v/>
      </c>
      <c r="AG17" s="368" t="n">
        <f aca="false">working!AW11</f>
        <v>530.2</v>
      </c>
    </row>
    <row r="18" customFormat="false" ht="15" hidden="false" customHeight="true" outlineLevel="0" collapsed="false">
      <c r="A18" s="0" t="str">
        <f aca="false">working!A19</f>
        <v>RI2</v>
      </c>
      <c r="B18" s="0" t="str">
        <f aca="false">working!B19</f>
        <v>David Thompson</v>
      </c>
      <c r="C18" s="375" t="n">
        <f aca="false">working!F19</f>
        <v>78.2</v>
      </c>
      <c r="D18" s="364" t="n">
        <f aca="false">working!D19</f>
        <v>0</v>
      </c>
      <c r="E18" s="364" t="str">
        <f aca="false">working!G19</f>
        <v/>
      </c>
      <c r="F18" s="375" t="n">
        <f aca="false">working!K19</f>
        <v>77.5</v>
      </c>
      <c r="G18" s="364" t="n">
        <f aca="false">working!I19</f>
        <v>0</v>
      </c>
      <c r="H18" s="364" t="str">
        <f aca="false">working!L19</f>
        <v/>
      </c>
      <c r="I18" s="376" t="n">
        <f aca="false">working!M19</f>
        <v>155.7</v>
      </c>
      <c r="J18" s="375" t="n">
        <f aca="false">working!Q19</f>
        <v>76.1</v>
      </c>
      <c r="K18" s="364" t="n">
        <f aca="false">working!O19</f>
        <v>0</v>
      </c>
      <c r="L18" s="364" t="str">
        <f aca="false">working!R19</f>
        <v/>
      </c>
      <c r="M18" s="376" t="n">
        <f aca="false">working!S19</f>
        <v>231.8</v>
      </c>
      <c r="N18" s="375" t="n">
        <f aca="false">working!W19</f>
        <v>69.7</v>
      </c>
      <c r="O18" s="364" t="n">
        <f aca="false">working!U19</f>
        <v>0</v>
      </c>
      <c r="P18" s="364" t="str">
        <f aca="false">working!X19</f>
        <v/>
      </c>
      <c r="Q18" s="376" t="n">
        <f aca="false">working!Y19</f>
        <v>301.5</v>
      </c>
      <c r="R18" s="375" t="n">
        <f aca="false">working!AC19</f>
        <v>69.4</v>
      </c>
      <c r="S18" s="364" t="n">
        <f aca="false">working!AA19</f>
        <v>0</v>
      </c>
      <c r="T18" s="364" t="str">
        <f aca="false">working!AD19</f>
        <v/>
      </c>
      <c r="U18" s="376" t="n">
        <f aca="false">working!AE19</f>
        <v>370.9</v>
      </c>
      <c r="V18" s="375" t="n">
        <f aca="false">working!AI19</f>
        <v>87</v>
      </c>
      <c r="W18" s="364" t="n">
        <f aca="false">working!AG19</f>
        <v>0</v>
      </c>
      <c r="X18" s="364" t="str">
        <f aca="false">working!AJ19</f>
        <v/>
      </c>
      <c r="Y18" s="376" t="n">
        <f aca="false">working!AK19</f>
        <v>457.9</v>
      </c>
      <c r="Z18" s="375" t="n">
        <f aca="false">working!AO19</f>
        <v>85.5</v>
      </c>
      <c r="AA18" s="378" t="n">
        <f aca="false">working!AM19</f>
        <v>0</v>
      </c>
      <c r="AB18" s="364" t="str">
        <f aca="false">working!AP19</f>
        <v/>
      </c>
      <c r="AC18" s="377" t="n">
        <f aca="false">working!AQ19</f>
        <v>543.4</v>
      </c>
      <c r="AD18" s="367" t="n">
        <f aca="false">working!AU19</f>
        <v>0</v>
      </c>
      <c r="AE18" s="378" t="n">
        <f aca="false">working!AS19</f>
        <v>0</v>
      </c>
      <c r="AF18" s="364" t="str">
        <f aca="false">working!AV19</f>
        <v/>
      </c>
      <c r="AG18" s="376" t="n">
        <f aca="false">working!AW19</f>
        <v>543.4</v>
      </c>
    </row>
    <row r="19" customFormat="false" ht="15" hidden="false" customHeight="true" outlineLevel="0" collapsed="false">
      <c r="A19" s="0" t="str">
        <f aca="false">working!A27</f>
        <v>RI3</v>
      </c>
      <c r="B19" s="0" t="str">
        <f aca="false">working!B27</f>
        <v>Simon Echlin</v>
      </c>
      <c r="C19" s="375" t="n">
        <f aca="false">working!F27</f>
        <v>76.9</v>
      </c>
      <c r="D19" s="364" t="n">
        <f aca="false">working!D27</f>
        <v>0</v>
      </c>
      <c r="E19" s="364" t="str">
        <f aca="false">working!G27</f>
        <v/>
      </c>
      <c r="F19" s="375" t="n">
        <f aca="false">working!K27</f>
        <v>74.9</v>
      </c>
      <c r="G19" s="364" t="n">
        <f aca="false">working!I27</f>
        <v>0</v>
      </c>
      <c r="H19" s="364" t="str">
        <f aca="false">working!L27</f>
        <v/>
      </c>
      <c r="I19" s="376" t="n">
        <f aca="false">working!M27</f>
        <v>151.8</v>
      </c>
      <c r="J19" s="375" t="n">
        <f aca="false">working!Q27</f>
        <v>74.6</v>
      </c>
      <c r="K19" s="364" t="n">
        <f aca="false">working!O27</f>
        <v>0</v>
      </c>
      <c r="L19" s="364" t="str">
        <f aca="false">working!R27</f>
        <v/>
      </c>
      <c r="M19" s="376" t="n">
        <f aca="false">working!S27</f>
        <v>226.4</v>
      </c>
      <c r="N19" s="375" t="n">
        <f aca="false">working!W27</f>
        <v>66.9</v>
      </c>
      <c r="O19" s="364" t="n">
        <f aca="false">working!U27</f>
        <v>0</v>
      </c>
      <c r="P19" s="364" t="str">
        <f aca="false">working!X27</f>
        <v/>
      </c>
      <c r="Q19" s="376" t="n">
        <f aca="false">working!Y27</f>
        <v>293.3</v>
      </c>
      <c r="R19" s="375" t="n">
        <f aca="false">working!AC27</f>
        <v>67.7</v>
      </c>
      <c r="S19" s="364" t="n">
        <f aca="false">working!AA27</f>
        <v>0</v>
      </c>
      <c r="T19" s="364" t="str">
        <f aca="false">working!AD27</f>
        <v/>
      </c>
      <c r="U19" s="376" t="n">
        <f aca="false">working!AE27</f>
        <v>361</v>
      </c>
      <c r="V19" s="375" t="n">
        <f aca="false">working!AI27</f>
        <v>84.9</v>
      </c>
      <c r="W19" s="364" t="n">
        <f aca="false">working!AG27</f>
        <v>0</v>
      </c>
      <c r="X19" s="364" t="str">
        <f aca="false">working!AJ27</f>
        <v/>
      </c>
      <c r="Y19" s="376" t="n">
        <f aca="false">working!AK27</f>
        <v>445.9</v>
      </c>
      <c r="Z19" s="375" t="n">
        <f aca="false">working!AO27</f>
        <v>83</v>
      </c>
      <c r="AA19" s="378" t="n">
        <f aca="false">working!AM27</f>
        <v>0</v>
      </c>
      <c r="AB19" s="364" t="str">
        <f aca="false">working!AP27</f>
        <v/>
      </c>
      <c r="AC19" s="377" t="n">
        <f aca="false">working!AQ27</f>
        <v>528.9</v>
      </c>
      <c r="AD19" s="367" t="n">
        <f aca="false">working!AU27</f>
        <v>0</v>
      </c>
      <c r="AE19" s="378" t="n">
        <f aca="false">working!AS27</f>
        <v>0</v>
      </c>
      <c r="AF19" s="364" t="str">
        <f aca="false">working!AV27</f>
        <v/>
      </c>
      <c r="AG19" s="368" t="n">
        <f aca="false">working!AW27</f>
        <v>528.9</v>
      </c>
    </row>
    <row r="20" customFormat="false" ht="15" hidden="false" customHeight="true" outlineLevel="0" collapsed="false">
      <c r="A20" s="0" t="str">
        <f aca="false">working!A35</f>
        <v>RI4</v>
      </c>
      <c r="B20" s="0" t="str">
        <f aca="false">working!B35</f>
        <v>Patrick Power</v>
      </c>
      <c r="C20" s="375" t="n">
        <f aca="false">working!F35</f>
        <v>76.4</v>
      </c>
      <c r="D20" s="364" t="n">
        <f aca="false">working!D35</f>
        <v>0</v>
      </c>
      <c r="E20" s="364" t="str">
        <f aca="false">working!G35</f>
        <v/>
      </c>
      <c r="F20" s="375" t="n">
        <f aca="false">working!K35</f>
        <v>76.9</v>
      </c>
      <c r="G20" s="364" t="n">
        <f aca="false">working!I35</f>
        <v>0</v>
      </c>
      <c r="H20" s="364" t="str">
        <f aca="false">working!L35</f>
        <v/>
      </c>
      <c r="I20" s="376" t="n">
        <f aca="false">working!M35</f>
        <v>153.3</v>
      </c>
      <c r="J20" s="375" t="n">
        <f aca="false">working!Q35</f>
        <v>76.2</v>
      </c>
      <c r="K20" s="364" t="n">
        <f aca="false">working!O35</f>
        <v>0</v>
      </c>
      <c r="L20" s="364" t="str">
        <f aca="false">working!R35</f>
        <v/>
      </c>
      <c r="M20" s="376" t="n">
        <f aca="false">working!S35</f>
        <v>229.5</v>
      </c>
      <c r="N20" s="375" t="n">
        <f aca="false">working!W35</f>
        <v>70.5</v>
      </c>
      <c r="O20" s="364" t="n">
        <f aca="false">working!U34</f>
        <v>1</v>
      </c>
      <c r="P20" s="364" t="str">
        <f aca="false">working!X35</f>
        <v/>
      </c>
      <c r="Q20" s="376" t="n">
        <f aca="false">working!Y35</f>
        <v>300</v>
      </c>
      <c r="R20" s="375" t="n">
        <f aca="false">working!AC35</f>
        <v>70.9</v>
      </c>
      <c r="S20" s="364" t="n">
        <f aca="false">working!AA35</f>
        <v>0</v>
      </c>
      <c r="T20" s="364" t="str">
        <f aca="false">working!AD35</f>
        <v/>
      </c>
      <c r="U20" s="376" t="n">
        <f aca="false">working!AE35</f>
        <v>370.9</v>
      </c>
      <c r="V20" s="375" t="n">
        <f aca="false">working!AI35</f>
        <v>87.7</v>
      </c>
      <c r="W20" s="364" t="n">
        <f aca="false">working!AG35</f>
        <v>0</v>
      </c>
      <c r="X20" s="364" t="str">
        <f aca="false">working!AJ35</f>
        <v/>
      </c>
      <c r="Y20" s="376" t="n">
        <f aca="false">working!AK35</f>
        <v>458.6</v>
      </c>
      <c r="Z20" s="375" t="n">
        <f aca="false">working!AO35</f>
        <v>83.1</v>
      </c>
      <c r="AA20" s="378" t="n">
        <f aca="false">working!AM35</f>
        <v>0</v>
      </c>
      <c r="AB20" s="364" t="str">
        <f aca="false">working!AP35</f>
        <v/>
      </c>
      <c r="AC20" s="377" t="n">
        <f aca="false">working!AQ35</f>
        <v>541.7</v>
      </c>
      <c r="AD20" s="367" t="n">
        <f aca="false">working!AU35</f>
        <v>0</v>
      </c>
      <c r="AE20" s="378" t="n">
        <f aca="false">working!AS35</f>
        <v>0</v>
      </c>
      <c r="AF20" s="364" t="str">
        <f aca="false">working!AV35</f>
        <v/>
      </c>
      <c r="AG20" s="368" t="n">
        <f aca="false">working!AW35</f>
        <v>541.7</v>
      </c>
    </row>
    <row r="21" s="380" customFormat="true" ht="15" hidden="false" customHeight="true" outlineLevel="0" collapsed="false">
      <c r="C21" s="381" t="n">
        <f aca="false">SUM(C17:C20)</f>
        <v>306.6</v>
      </c>
      <c r="D21" s="382"/>
      <c r="E21" s="382"/>
      <c r="F21" s="381" t="n">
        <f aca="false">SUM(F17:F20)</f>
        <v>311.3</v>
      </c>
      <c r="G21" s="382"/>
      <c r="H21" s="382"/>
      <c r="I21" s="384" t="n">
        <f aca="false">SUM(I17:I20)</f>
        <v>617.9</v>
      </c>
      <c r="J21" s="381" t="n">
        <f aca="false">SUM(J17:J20)</f>
        <v>300.5</v>
      </c>
      <c r="K21" s="382"/>
      <c r="L21" s="382"/>
      <c r="M21" s="384" t="n">
        <f aca="false">SUM(M17:M20)</f>
        <v>918.4</v>
      </c>
      <c r="N21" s="381" t="n">
        <f aca="false">SUM(N17:N20)</f>
        <v>275.3</v>
      </c>
      <c r="O21" s="385"/>
      <c r="P21" s="385"/>
      <c r="Q21" s="384" t="n">
        <f aca="false">SUM(Q17:Q20)</f>
        <v>1193.7</v>
      </c>
      <c r="R21" s="381" t="n">
        <f aca="false">SUM(R17:R20)</f>
        <v>275.6</v>
      </c>
      <c r="S21" s="385"/>
      <c r="T21" s="385"/>
      <c r="U21" s="384" t="n">
        <f aca="false">SUM(U17:U20)</f>
        <v>1469.3</v>
      </c>
      <c r="V21" s="381" t="n">
        <f aca="false">SUM(V17:V20)</f>
        <v>341.2</v>
      </c>
      <c r="W21" s="385"/>
      <c r="X21" s="385"/>
      <c r="Y21" s="384" t="n">
        <f aca="false">SUM(Y17:Y20)</f>
        <v>1810.5</v>
      </c>
      <c r="Z21" s="381" t="n">
        <f aca="false">SUM(Z17:Z20)</f>
        <v>333.7</v>
      </c>
      <c r="AA21" s="385"/>
      <c r="AB21" s="385"/>
      <c r="AC21" s="384" t="n">
        <f aca="false">SUM(AC17:AC20)</f>
        <v>2144.2</v>
      </c>
      <c r="AD21" s="381" t="n">
        <f aca="false">SUM(AD17:AD20)</f>
        <v>0</v>
      </c>
      <c r="AE21" s="385"/>
      <c r="AF21" s="385"/>
      <c r="AG21" s="384" t="n">
        <f aca="false">SUM(AG17:AG20)</f>
        <v>2144.2</v>
      </c>
    </row>
    <row r="22" customFormat="false" ht="15" hidden="false" customHeight="true" outlineLevel="0" collapsed="false">
      <c r="C22" s="375"/>
      <c r="F22" s="375"/>
      <c r="I22" s="376"/>
      <c r="J22" s="375"/>
      <c r="M22" s="376"/>
      <c r="N22" s="375"/>
      <c r="Q22" s="376"/>
      <c r="R22" s="375"/>
      <c r="U22" s="376"/>
      <c r="V22" s="375"/>
      <c r="Y22" s="376"/>
      <c r="Z22" s="375"/>
      <c r="AA22" s="378"/>
      <c r="AC22" s="377"/>
      <c r="AE22" s="378"/>
    </row>
    <row r="23" customFormat="false" ht="15" hidden="false" customHeight="true" outlineLevel="0" collapsed="false">
      <c r="A23" s="19" t="str">
        <f aca="false">working!H5</f>
        <v>N Ireland</v>
      </c>
      <c r="B23" s="19"/>
      <c r="C23" s="375"/>
      <c r="F23" s="375"/>
      <c r="I23" s="376"/>
      <c r="J23" s="375"/>
      <c r="M23" s="376"/>
      <c r="N23" s="375"/>
      <c r="Q23" s="376"/>
      <c r="R23" s="375"/>
      <c r="U23" s="376"/>
      <c r="V23" s="375"/>
      <c r="Y23" s="376"/>
      <c r="Z23" s="375"/>
      <c r="AA23" s="378"/>
      <c r="AC23" s="377"/>
      <c r="AE23" s="378"/>
    </row>
    <row r="24" customFormat="false" ht="15" hidden="false" customHeight="true" outlineLevel="0" collapsed="false">
      <c r="A24" s="0" t="str">
        <f aca="false">working!A11</f>
        <v>RI1</v>
      </c>
      <c r="B24" s="0" t="str">
        <f aca="false">working!B12</f>
        <v>Sam Bowden</v>
      </c>
      <c r="C24" s="375" t="n">
        <f aca="false">working!F12</f>
        <v>76.3</v>
      </c>
      <c r="D24" s="364" t="n">
        <f aca="false">working!D12</f>
        <v>0</v>
      </c>
      <c r="E24" s="364" t="str">
        <f aca="false">working!G12</f>
        <v/>
      </c>
      <c r="F24" s="375" t="n">
        <f aca="false">working!K12</f>
        <v>74.6</v>
      </c>
      <c r="G24" s="364" t="n">
        <f aca="false">working!I12</f>
        <v>0</v>
      </c>
      <c r="H24" s="364" t="str">
        <f aca="false">working!L12</f>
        <v/>
      </c>
      <c r="I24" s="376" t="n">
        <f aca="false">working!M12</f>
        <v>150.9</v>
      </c>
      <c r="J24" s="375" t="n">
        <f aca="false">working!Q12</f>
        <v>74.9</v>
      </c>
      <c r="K24" s="364" t="n">
        <f aca="false">working!O12</f>
        <v>0</v>
      </c>
      <c r="L24" s="364" t="str">
        <f aca="false">working!R12</f>
        <v/>
      </c>
      <c r="M24" s="376" t="n">
        <f aca="false">working!S12</f>
        <v>225.8</v>
      </c>
      <c r="N24" s="375" t="n">
        <f aca="false">working!W12</f>
        <v>66.2</v>
      </c>
      <c r="O24" s="364" t="n">
        <f aca="false">working!U12</f>
        <v>0</v>
      </c>
      <c r="P24" s="364" t="str">
        <f aca="false">working!X12</f>
        <v/>
      </c>
      <c r="Q24" s="376" t="n">
        <f aca="false">working!Y12</f>
        <v>292</v>
      </c>
      <c r="R24" s="375" t="n">
        <f aca="false">working!AC12</f>
        <v>66.6</v>
      </c>
      <c r="S24" s="364" t="n">
        <f aca="false">working!AA12</f>
        <v>0</v>
      </c>
      <c r="T24" s="364" t="str">
        <f aca="false">working!AD12</f>
        <v/>
      </c>
      <c r="U24" s="376" t="n">
        <f aca="false">working!AE12</f>
        <v>358.6</v>
      </c>
      <c r="V24" s="375" t="n">
        <f aca="false">working!AI12</f>
        <v>85.8</v>
      </c>
      <c r="W24" s="364" t="n">
        <f aca="false">working!AG12</f>
        <v>0</v>
      </c>
      <c r="X24" s="364" t="str">
        <f aca="false">working!AJ12</f>
        <v/>
      </c>
      <c r="Y24" s="376" t="n">
        <f aca="false">working!AK12</f>
        <v>444.4</v>
      </c>
      <c r="Z24" s="375" t="n">
        <f aca="false">working!AO12</f>
        <v>84.2</v>
      </c>
      <c r="AA24" s="378" t="n">
        <f aca="false">working!AM12</f>
        <v>0</v>
      </c>
      <c r="AB24" s="364" t="str">
        <f aca="false">working!AP12</f>
        <v/>
      </c>
      <c r="AC24" s="377" t="n">
        <f aca="false">working!AQ12</f>
        <v>528.6</v>
      </c>
      <c r="AD24" s="367" t="n">
        <f aca="false">working!AU12</f>
        <v>0</v>
      </c>
      <c r="AE24" s="378" t="n">
        <f aca="false">working!AS12</f>
        <v>0</v>
      </c>
      <c r="AF24" s="364" t="str">
        <f aca="false">working!AV12</f>
        <v/>
      </c>
      <c r="AG24" s="368" t="n">
        <f aca="false">working!AW12</f>
        <v>528.6</v>
      </c>
    </row>
    <row r="25" customFormat="false" ht="15" hidden="false" customHeight="true" outlineLevel="0" collapsed="false">
      <c r="A25" s="0" t="str">
        <f aca="false">working!A19</f>
        <v>RI2</v>
      </c>
      <c r="B25" s="0" t="str">
        <f aca="false">working!B20</f>
        <v>Mark King</v>
      </c>
      <c r="C25" s="375" t="n">
        <f aca="false">working!F20</f>
        <v>78.8</v>
      </c>
      <c r="D25" s="364" t="n">
        <f aca="false">working!D20</f>
        <v>0</v>
      </c>
      <c r="E25" s="364" t="str">
        <f aca="false">working!G20</f>
        <v/>
      </c>
      <c r="F25" s="375" t="n">
        <f aca="false">working!K20</f>
        <v>76.8</v>
      </c>
      <c r="G25" s="364" t="n">
        <f aca="false">working!I20</f>
        <v>0</v>
      </c>
      <c r="H25" s="364" t="str">
        <f aca="false">working!L20</f>
        <v/>
      </c>
      <c r="I25" s="376" t="n">
        <f aca="false">working!M20</f>
        <v>155.6</v>
      </c>
      <c r="J25" s="375" t="n">
        <f aca="false">working!Q20</f>
        <v>75.1</v>
      </c>
      <c r="K25" s="364" t="n">
        <f aca="false">working!O20</f>
        <v>0</v>
      </c>
      <c r="L25" s="364" t="str">
        <f aca="false">working!R20</f>
        <v/>
      </c>
      <c r="M25" s="376" t="n">
        <f aca="false">working!S20</f>
        <v>230.7</v>
      </c>
      <c r="N25" s="375" t="n">
        <f aca="false">working!W20</f>
        <v>70.6</v>
      </c>
      <c r="O25" s="364" t="n">
        <f aca="false">working!U20</f>
        <v>0</v>
      </c>
      <c r="P25" s="364" t="str">
        <f aca="false">working!X20</f>
        <v/>
      </c>
      <c r="Q25" s="376" t="n">
        <f aca="false">working!Y20</f>
        <v>301.3</v>
      </c>
      <c r="R25" s="375" t="n">
        <f aca="false">working!AC20</f>
        <v>71.1</v>
      </c>
      <c r="S25" s="364" t="n">
        <f aca="false">working!AA20</f>
        <v>0</v>
      </c>
      <c r="T25" s="364" t="str">
        <f aca="false">working!AD20</f>
        <v/>
      </c>
      <c r="U25" s="376" t="n">
        <f aca="false">working!AE20</f>
        <v>372.4</v>
      </c>
      <c r="V25" s="375" t="n">
        <f aca="false">working!AI20</f>
        <v>89.7</v>
      </c>
      <c r="W25" s="364" t="n">
        <f aca="false">working!AG20</f>
        <v>0</v>
      </c>
      <c r="X25" s="364" t="str">
        <f aca="false">working!AJ20</f>
        <v/>
      </c>
      <c r="Y25" s="376" t="n">
        <f aca="false">working!AK20</f>
        <v>462.1</v>
      </c>
      <c r="Z25" s="375" t="n">
        <f aca="false">working!AO20</f>
        <v>89.2</v>
      </c>
      <c r="AA25" s="378" t="n">
        <f aca="false">working!AM20</f>
        <v>0</v>
      </c>
      <c r="AB25" s="364" t="str">
        <f aca="false">working!AP20</f>
        <v/>
      </c>
      <c r="AC25" s="377" t="n">
        <f aca="false">working!AQ20</f>
        <v>551.3</v>
      </c>
      <c r="AD25" s="367" t="n">
        <f aca="false">working!AU20</f>
        <v>0</v>
      </c>
      <c r="AE25" s="378" t="n">
        <f aca="false">working!AS20</f>
        <v>0</v>
      </c>
      <c r="AF25" s="364" t="str">
        <f aca="false">working!AV20</f>
        <v/>
      </c>
      <c r="AG25" s="368" t="n">
        <f aca="false">working!AW20</f>
        <v>551.3</v>
      </c>
    </row>
    <row r="26" customFormat="false" ht="15" hidden="false" customHeight="true" outlineLevel="0" collapsed="false">
      <c r="A26" s="0" t="str">
        <f aca="false">working!A27</f>
        <v>RI3</v>
      </c>
      <c r="B26" s="0" t="str">
        <f aca="false">working!B28</f>
        <v>Ashley Lamont</v>
      </c>
      <c r="C26" s="375" t="n">
        <f aca="false">working!F28</f>
        <v>73.4</v>
      </c>
      <c r="D26" s="364" t="n">
        <f aca="false">working!D28</f>
        <v>0</v>
      </c>
      <c r="E26" s="364" t="str">
        <f aca="false">working!G28</f>
        <v/>
      </c>
      <c r="F26" s="375" t="n">
        <f aca="false">working!K28</f>
        <v>71.9</v>
      </c>
      <c r="G26" s="364" t="n">
        <f aca="false">working!I28</f>
        <v>0</v>
      </c>
      <c r="H26" s="364" t="str">
        <f aca="false">working!L28</f>
        <v/>
      </c>
      <c r="I26" s="376" t="n">
        <f aca="false">working!M28</f>
        <v>145.3</v>
      </c>
      <c r="J26" s="375" t="n">
        <f aca="false">working!Q28</f>
        <v>77.7</v>
      </c>
      <c r="K26" s="364" t="n">
        <f aca="false">working!O28</f>
        <v>1</v>
      </c>
      <c r="L26" s="364" t="str">
        <f aca="false">working!R28</f>
        <v/>
      </c>
      <c r="M26" s="376" t="n">
        <f aca="false">working!S28</f>
        <v>223</v>
      </c>
      <c r="N26" s="375" t="n">
        <f aca="false">working!W28</f>
        <v>65.8</v>
      </c>
      <c r="O26" s="364" t="n">
        <f aca="false">working!U28</f>
        <v>0</v>
      </c>
      <c r="P26" s="364" t="str">
        <f aca="false">working!X28</f>
        <v/>
      </c>
      <c r="Q26" s="376" t="n">
        <f aca="false">working!Y28</f>
        <v>288.8</v>
      </c>
      <c r="R26" s="375" t="n">
        <f aca="false">working!AC28</f>
        <v>66.6</v>
      </c>
      <c r="S26" s="364" t="n">
        <f aca="false">working!AA28</f>
        <v>0</v>
      </c>
      <c r="T26" s="364" t="str">
        <f aca="false">working!AD28</f>
        <v/>
      </c>
      <c r="U26" s="376" t="n">
        <f aca="false">working!AE28</f>
        <v>355.4</v>
      </c>
      <c r="V26" s="375" t="n">
        <f aca="false">working!AI28</f>
        <v>84.7</v>
      </c>
      <c r="W26" s="364" t="n">
        <f aca="false">working!AG28</f>
        <v>0</v>
      </c>
      <c r="X26" s="364" t="str">
        <f aca="false">working!AJ28</f>
        <v/>
      </c>
      <c r="Y26" s="376" t="n">
        <f aca="false">working!AK28</f>
        <v>440.1</v>
      </c>
      <c r="Z26" s="375" t="n">
        <f aca="false">working!AO28</f>
        <v>83</v>
      </c>
      <c r="AA26" s="378" t="n">
        <f aca="false">working!AM28</f>
        <v>0</v>
      </c>
      <c r="AB26" s="364" t="str">
        <f aca="false">working!AP28</f>
        <v/>
      </c>
      <c r="AC26" s="377" t="n">
        <f aca="false">working!AQ28</f>
        <v>523.1</v>
      </c>
      <c r="AD26" s="367" t="n">
        <f aca="false">working!AU28</f>
        <v>0</v>
      </c>
      <c r="AE26" s="378" t="n">
        <f aca="false">working!AS28</f>
        <v>0</v>
      </c>
      <c r="AF26" s="364" t="str">
        <f aca="false">working!AV28</f>
        <v/>
      </c>
      <c r="AG26" s="368" t="n">
        <f aca="false">working!AW28</f>
        <v>523.1</v>
      </c>
    </row>
    <row r="27" customFormat="false" ht="15" hidden="false" customHeight="true" outlineLevel="0" collapsed="false">
      <c r="A27" s="0" t="str">
        <f aca="false">working!A35</f>
        <v>RI4</v>
      </c>
      <c r="B27" s="0" t="str">
        <f aca="false">working!B36</f>
        <v>Steven Ferguson</v>
      </c>
      <c r="C27" s="375" t="n">
        <f aca="false">working!F36</f>
        <v>74.7</v>
      </c>
      <c r="D27" s="364" t="n">
        <f aca="false">working!D36</f>
        <v>0</v>
      </c>
      <c r="E27" s="364" t="str">
        <f aca="false">working!G36</f>
        <v/>
      </c>
      <c r="F27" s="375" t="n">
        <f aca="false">working!K36</f>
        <v>73.7</v>
      </c>
      <c r="G27" s="364" t="n">
        <f aca="false">working!I36</f>
        <v>0</v>
      </c>
      <c r="H27" s="364" t="str">
        <f aca="false">working!L36</f>
        <v/>
      </c>
      <c r="I27" s="376" t="n">
        <f aca="false">working!M36</f>
        <v>148.4</v>
      </c>
      <c r="J27" s="375" t="n">
        <f aca="false">working!Q36</f>
        <v>74.2</v>
      </c>
      <c r="K27" s="364" t="n">
        <f aca="false">working!O36</f>
        <v>0</v>
      </c>
      <c r="L27" s="364" t="str">
        <f aca="false">working!R37</f>
        <v>MAX</v>
      </c>
      <c r="M27" s="376" t="n">
        <f aca="false">working!S36</f>
        <v>222.6</v>
      </c>
      <c r="N27" s="375" t="n">
        <f aca="false">working!W36</f>
        <v>65.2</v>
      </c>
      <c r="O27" s="364" t="n">
        <f aca="false">working!U36</f>
        <v>0</v>
      </c>
      <c r="P27" s="364" t="str">
        <f aca="false">working!X36</f>
        <v/>
      </c>
      <c r="Q27" s="376" t="n">
        <f aca="false">working!Y36</f>
        <v>287.8</v>
      </c>
      <c r="R27" s="375" t="n">
        <f aca="false">working!AC36</f>
        <v>64.8</v>
      </c>
      <c r="S27" s="364" t="n">
        <f aca="false">working!AA36</f>
        <v>0</v>
      </c>
      <c r="T27" s="364" t="str">
        <f aca="false">working!AD36</f>
        <v/>
      </c>
      <c r="U27" s="376" t="n">
        <f aca="false">working!AE36</f>
        <v>352.6</v>
      </c>
      <c r="V27" s="375" t="n">
        <f aca="false">working!AI36</f>
        <v>87.1</v>
      </c>
      <c r="W27" s="364" t="n">
        <f aca="false">working!AG36</f>
        <v>0</v>
      </c>
      <c r="X27" s="364" t="str">
        <f aca="false">working!AJ36</f>
        <v/>
      </c>
      <c r="Y27" s="376" t="n">
        <f aca="false">working!AK36</f>
        <v>439.7</v>
      </c>
      <c r="Z27" s="375" t="n">
        <f aca="false">working!AO36</f>
        <v>80</v>
      </c>
      <c r="AA27" s="378" t="n">
        <f aca="false">working!AM36</f>
        <v>0</v>
      </c>
      <c r="AB27" s="364" t="str">
        <f aca="false">working!AP36</f>
        <v/>
      </c>
      <c r="AC27" s="377" t="n">
        <f aca="false">working!AQ36</f>
        <v>519.7</v>
      </c>
      <c r="AD27" s="367" t="n">
        <f aca="false">working!AU36</f>
        <v>0</v>
      </c>
      <c r="AE27" s="378" t="n">
        <f aca="false">working!AS36</f>
        <v>0</v>
      </c>
      <c r="AF27" s="364" t="str">
        <f aca="false">working!AV36</f>
        <v/>
      </c>
      <c r="AG27" s="368" t="n">
        <f aca="false">working!AW36</f>
        <v>519.7</v>
      </c>
    </row>
    <row r="28" s="380" customFormat="true" ht="15" hidden="false" customHeight="true" outlineLevel="0" collapsed="false">
      <c r="C28" s="381" t="n">
        <f aca="false">SUM(C24:C27)</f>
        <v>303.2</v>
      </c>
      <c r="D28" s="382"/>
      <c r="E28" s="382"/>
      <c r="F28" s="381" t="n">
        <f aca="false">SUM(F24:F27)</f>
        <v>297</v>
      </c>
      <c r="G28" s="382"/>
      <c r="H28" s="382"/>
      <c r="I28" s="384" t="n">
        <f aca="false">SUM(I24:I27)</f>
        <v>600.2</v>
      </c>
      <c r="J28" s="381" t="n">
        <f aca="false">SUM(J24:J27)</f>
        <v>301.9</v>
      </c>
      <c r="K28" s="382"/>
      <c r="L28" s="382"/>
      <c r="M28" s="384" t="n">
        <f aca="false">SUM(M24:M27)</f>
        <v>902.1</v>
      </c>
      <c r="N28" s="381" t="n">
        <f aca="false">SUM(N24:N27)</f>
        <v>267.8</v>
      </c>
      <c r="O28" s="385"/>
      <c r="P28" s="385"/>
      <c r="Q28" s="384" t="n">
        <f aca="false">SUM(Q24:Q27)</f>
        <v>1169.9</v>
      </c>
      <c r="R28" s="381" t="n">
        <f aca="false">SUM(R24:R27)</f>
        <v>269.1</v>
      </c>
      <c r="S28" s="385"/>
      <c r="T28" s="385"/>
      <c r="U28" s="384" t="n">
        <f aca="false">SUM(U24:U27)</f>
        <v>1439</v>
      </c>
      <c r="V28" s="381" t="n">
        <f aca="false">SUM(V24:V27)</f>
        <v>347.3</v>
      </c>
      <c r="W28" s="385"/>
      <c r="X28" s="385"/>
      <c r="Y28" s="384" t="n">
        <f aca="false">SUM(Y24:Y27)</f>
        <v>1786.3</v>
      </c>
      <c r="Z28" s="381" t="n">
        <f aca="false">SUM(Z24:Z27)</f>
        <v>336.4</v>
      </c>
      <c r="AA28" s="385"/>
      <c r="AB28" s="385"/>
      <c r="AC28" s="384" t="n">
        <f aca="false">SUM(AC24:AC27)</f>
        <v>2122.7</v>
      </c>
      <c r="AD28" s="381" t="n">
        <f aca="false">SUM(AD24:AD27)</f>
        <v>0</v>
      </c>
      <c r="AE28" s="385"/>
      <c r="AF28" s="385"/>
      <c r="AG28" s="384" t="n">
        <f aca="false">SUM(AG24:AG27)</f>
        <v>2122.7</v>
      </c>
    </row>
    <row r="29" customFormat="false" ht="15" hidden="false" customHeight="true" outlineLevel="0" collapsed="false">
      <c r="B29" s="364"/>
      <c r="C29" s="364"/>
      <c r="F29" s="364"/>
      <c r="I29" s="376"/>
      <c r="J29" s="375"/>
      <c r="M29" s="376"/>
      <c r="N29" s="375"/>
      <c r="Q29" s="376"/>
      <c r="R29" s="375"/>
      <c r="U29" s="376"/>
      <c r="V29" s="375"/>
      <c r="Y29" s="376"/>
      <c r="Z29" s="375"/>
      <c r="AA29" s="378"/>
      <c r="AC29" s="377"/>
      <c r="AE29" s="378"/>
    </row>
    <row r="30" customFormat="false" ht="12.75" hidden="true" customHeight="false" outlineLevel="0" collapsed="false">
      <c r="A30" s="19" t="str">
        <f aca="false">working!H6</f>
        <v>country 5</v>
      </c>
      <c r="B30" s="364"/>
      <c r="C30" s="364"/>
      <c r="F30" s="364"/>
      <c r="J30" s="375"/>
      <c r="N30" s="375"/>
      <c r="R30" s="375"/>
      <c r="V30" s="375"/>
      <c r="Z30" s="375"/>
      <c r="AA30" s="378"/>
      <c r="AE30" s="378"/>
    </row>
    <row r="31" customFormat="false" ht="12.75" hidden="true" customHeight="false" outlineLevel="0" collapsed="false">
      <c r="A31" s="0" t="n">
        <f aca="false">working!A13</f>
        <v>0</v>
      </c>
      <c r="B31" s="364" t="n">
        <f aca="false">working!B13</f>
        <v>0</v>
      </c>
      <c r="C31" s="364" t="n">
        <f aca="false">working!F13</f>
        <v>95.1</v>
      </c>
      <c r="D31" s="364" t="n">
        <f aca="false">working!D13</f>
        <v>0</v>
      </c>
      <c r="E31" s="364" t="str">
        <f aca="false">working!G13</f>
        <v>MAX</v>
      </c>
      <c r="F31" s="364" t="n">
        <f aca="false">working!K13</f>
        <v>94.6</v>
      </c>
      <c r="G31" s="364" t="n">
        <f aca="false">working!I13</f>
        <v>0</v>
      </c>
      <c r="H31" s="364" t="str">
        <f aca="false">working!L13</f>
        <v>MAX</v>
      </c>
      <c r="I31" s="365" t="n">
        <f aca="false">working!M13</f>
        <v>189.7</v>
      </c>
      <c r="J31" s="375" t="n">
        <f aca="false">working!Q13</f>
        <v>93.6</v>
      </c>
      <c r="K31" s="364" t="n">
        <f aca="false">working!O13</f>
        <v>0</v>
      </c>
      <c r="L31" s="364" t="str">
        <f aca="false">working!R13</f>
        <v>MAX</v>
      </c>
      <c r="M31" s="365" t="n">
        <f aca="false">working!S13</f>
        <v>283.3</v>
      </c>
      <c r="N31" s="375" t="n">
        <f aca="false">working!W13</f>
        <v>86.2</v>
      </c>
      <c r="O31" s="364" t="n">
        <f aca="false">working!U13</f>
        <v>0</v>
      </c>
      <c r="P31" s="364" t="str">
        <f aca="false">working!X13</f>
        <v>MAX</v>
      </c>
      <c r="Q31" s="365" t="n">
        <f aca="false">working!Y13</f>
        <v>369.5</v>
      </c>
      <c r="R31" s="375" t="n">
        <f aca="false">working!AC13</f>
        <v>86.6</v>
      </c>
      <c r="S31" s="364" t="n">
        <f aca="false">working!AA13</f>
        <v>0</v>
      </c>
      <c r="T31" s="364" t="str">
        <f aca="false">working!AD13</f>
        <v>MAX</v>
      </c>
      <c r="U31" s="365" t="n">
        <f aca="false">working!AE13</f>
        <v>456.1</v>
      </c>
      <c r="V31" s="375" t="n">
        <f aca="false">working!AI13</f>
        <v>101.6</v>
      </c>
      <c r="W31" s="364" t="n">
        <f aca="false">working!AG13</f>
        <v>0</v>
      </c>
      <c r="X31" s="364" t="str">
        <f aca="false">working!AJ13</f>
        <v>MAX</v>
      </c>
      <c r="Y31" s="365" t="n">
        <f aca="false">working!AK13</f>
        <v>557.7</v>
      </c>
      <c r="Z31" s="375" t="n">
        <f aca="false">working!AO13</f>
        <v>102.1</v>
      </c>
      <c r="AA31" s="378" t="n">
        <f aca="false">working!AM13</f>
        <v>0</v>
      </c>
      <c r="AB31" s="364" t="str">
        <f aca="false">working!AP13</f>
        <v>MAX</v>
      </c>
      <c r="AC31" s="366" t="n">
        <f aca="false">working!AQ13</f>
        <v>659.8</v>
      </c>
      <c r="AD31" s="367" t="n">
        <f aca="false">working!AU13</f>
        <v>20</v>
      </c>
      <c r="AE31" s="378" t="n">
        <f aca="false">working!AS13</f>
        <v>0</v>
      </c>
      <c r="AF31" s="364" t="str">
        <f aca="false">working!AV13</f>
        <v>MAX</v>
      </c>
      <c r="AG31" s="368" t="n">
        <f aca="false">working!AW13</f>
        <v>679.8</v>
      </c>
    </row>
    <row r="32" customFormat="false" ht="12.75" hidden="true" customHeight="false" outlineLevel="0" collapsed="false">
      <c r="A32" s="0" t="n">
        <f aca="false">working!A21</f>
        <v>0</v>
      </c>
      <c r="B32" s="364" t="n">
        <f aca="false">working!B21</f>
        <v>0</v>
      </c>
      <c r="C32" s="364" t="n">
        <f aca="false">working!F21</f>
        <v>98.2</v>
      </c>
      <c r="D32" s="364" t="n">
        <f aca="false">working!D21</f>
        <v>0</v>
      </c>
      <c r="E32" s="364" t="str">
        <f aca="false">working!G21</f>
        <v>MAX</v>
      </c>
      <c r="F32" s="364" t="n">
        <f aca="false">working!K21</f>
        <v>96.8</v>
      </c>
      <c r="G32" s="364" t="n">
        <f aca="false">working!I21</f>
        <v>0</v>
      </c>
      <c r="H32" s="364" t="str">
        <f aca="false">working!L21</f>
        <v>MAX</v>
      </c>
      <c r="I32" s="365" t="n">
        <f aca="false">working!M21</f>
        <v>195</v>
      </c>
      <c r="J32" s="375" t="n">
        <f aca="false">working!Q21</f>
        <v>95.1</v>
      </c>
      <c r="K32" s="364" t="n">
        <f aca="false">working!O21</f>
        <v>0</v>
      </c>
      <c r="L32" s="364" t="str">
        <f aca="false">working!R21</f>
        <v>MAX</v>
      </c>
      <c r="M32" s="365" t="n">
        <f aca="false">working!S21</f>
        <v>290.1</v>
      </c>
      <c r="N32" s="375" t="n">
        <f aca="false">working!W21</f>
        <v>89.7</v>
      </c>
      <c r="O32" s="364" t="n">
        <f aca="false">working!U21</f>
        <v>0</v>
      </c>
      <c r="P32" s="364" t="str">
        <f aca="false">working!X21</f>
        <v>MAX</v>
      </c>
      <c r="Q32" s="365" t="n">
        <f aca="false">working!Y21</f>
        <v>379.8</v>
      </c>
      <c r="R32" s="375" t="n">
        <f aca="false">working!AC21</f>
        <v>89.4</v>
      </c>
      <c r="S32" s="364" t="n">
        <f aca="false">working!AA21</f>
        <v>0</v>
      </c>
      <c r="T32" s="364" t="str">
        <f aca="false">working!AD21</f>
        <v>MAX</v>
      </c>
      <c r="U32" s="365" t="n">
        <f aca="false">working!AE21</f>
        <v>469.2</v>
      </c>
      <c r="V32" s="375" t="n">
        <f aca="false">working!AI21</f>
        <v>107</v>
      </c>
      <c r="W32" s="364" t="n">
        <f aca="false">working!AG21</f>
        <v>0</v>
      </c>
      <c r="X32" s="364" t="str">
        <f aca="false">working!AJ21</f>
        <v>MAX</v>
      </c>
      <c r="Y32" s="365" t="n">
        <f aca="false">working!AK21</f>
        <v>576.2</v>
      </c>
      <c r="Z32" s="375" t="n">
        <f aca="false">working!AO21</f>
        <v>104.5</v>
      </c>
      <c r="AA32" s="378" t="n">
        <f aca="false">working!AM21</f>
        <v>0</v>
      </c>
      <c r="AB32" s="364" t="str">
        <f aca="false">working!AP21</f>
        <v>MAX</v>
      </c>
      <c r="AC32" s="366" t="n">
        <f aca="false">working!AQ21</f>
        <v>680.7</v>
      </c>
      <c r="AD32" s="367" t="n">
        <f aca="false">working!AU21</f>
        <v>20</v>
      </c>
      <c r="AE32" s="378" t="n">
        <f aca="false">working!AS21</f>
        <v>0</v>
      </c>
      <c r="AF32" s="364" t="str">
        <f aca="false">working!AV21</f>
        <v>MAX</v>
      </c>
      <c r="AG32" s="368" t="n">
        <f aca="false">working!AW21</f>
        <v>700.7</v>
      </c>
    </row>
    <row r="33" customFormat="false" ht="12.75" hidden="true" customHeight="false" outlineLevel="0" collapsed="false">
      <c r="A33" s="0" t="str">
        <f aca="false">working!A29</f>
        <v>L 3</v>
      </c>
      <c r="B33" s="364" t="n">
        <f aca="false">working!B29</f>
        <v>0</v>
      </c>
      <c r="C33" s="364" t="n">
        <f aca="false">working!F29</f>
        <v>93.4</v>
      </c>
      <c r="D33" s="364" t="n">
        <f aca="false">working!D29</f>
        <v>0</v>
      </c>
      <c r="E33" s="364" t="str">
        <f aca="false">working!G29</f>
        <v>MAX</v>
      </c>
      <c r="F33" s="364" t="n">
        <f aca="false">working!K29</f>
        <v>91.9</v>
      </c>
      <c r="G33" s="364" t="n">
        <f aca="false">working!I29</f>
        <v>0</v>
      </c>
      <c r="H33" s="364" t="str">
        <f aca="false">working!L29</f>
        <v>MAX</v>
      </c>
      <c r="I33" s="365" t="n">
        <f aca="false">working!M29</f>
        <v>185.3</v>
      </c>
      <c r="J33" s="375" t="n">
        <f aca="false">working!Q29</f>
        <v>94.6</v>
      </c>
      <c r="K33" s="364" t="n">
        <f aca="false">working!O29</f>
        <v>0</v>
      </c>
      <c r="L33" s="364" t="str">
        <f aca="false">working!R29</f>
        <v>MAX</v>
      </c>
      <c r="M33" s="365" t="n">
        <f aca="false">working!S29</f>
        <v>279.9</v>
      </c>
      <c r="N33" s="375" t="n">
        <f aca="false">working!W29</f>
        <v>85.8</v>
      </c>
      <c r="O33" s="364" t="n">
        <f aca="false">working!U29</f>
        <v>0</v>
      </c>
      <c r="P33" s="364" t="str">
        <f aca="false">working!X29</f>
        <v>MAX</v>
      </c>
      <c r="Q33" s="365" t="n">
        <f aca="false">working!Y29</f>
        <v>365.7</v>
      </c>
      <c r="R33" s="375" t="n">
        <f aca="false">working!AC29</f>
        <v>86.6</v>
      </c>
      <c r="S33" s="364" t="n">
        <f aca="false">working!AA29</f>
        <v>0</v>
      </c>
      <c r="T33" s="364" t="str">
        <f aca="false">working!AD29</f>
        <v>MAX</v>
      </c>
      <c r="U33" s="365" t="n">
        <f aca="false">working!AE29</f>
        <v>452.3</v>
      </c>
      <c r="V33" s="375" t="n">
        <f aca="false">working!AI29</f>
        <v>104.7</v>
      </c>
      <c r="W33" s="364" t="n">
        <f aca="false">working!AG29</f>
        <v>0</v>
      </c>
      <c r="X33" s="364" t="str">
        <f aca="false">working!AJ29</f>
        <v>MAX</v>
      </c>
      <c r="Y33" s="365" t="n">
        <f aca="false">working!AK29</f>
        <v>557</v>
      </c>
      <c r="Z33" s="375" t="n">
        <f aca="false">working!AO29</f>
        <v>103</v>
      </c>
      <c r="AA33" s="378" t="n">
        <f aca="false">working!AM29</f>
        <v>0</v>
      </c>
      <c r="AB33" s="364" t="str">
        <f aca="false">working!AP29</f>
        <v>MAX</v>
      </c>
      <c r="AC33" s="366" t="n">
        <f aca="false">working!AQ29</f>
        <v>660</v>
      </c>
      <c r="AD33" s="367" t="n">
        <f aca="false">working!AU29</f>
        <v>20</v>
      </c>
      <c r="AE33" s="378" t="n">
        <f aca="false">working!AS29</f>
        <v>0</v>
      </c>
      <c r="AF33" s="364" t="str">
        <f aca="false">working!AV29</f>
        <v>MAX</v>
      </c>
      <c r="AG33" s="368" t="n">
        <f aca="false">working!AW29</f>
        <v>680</v>
      </c>
    </row>
    <row r="34" customFormat="false" ht="12.75" hidden="true" customHeight="false" outlineLevel="0" collapsed="false">
      <c r="A34" s="0" t="str">
        <f aca="false">working!A37</f>
        <v>L 4</v>
      </c>
      <c r="B34" s="364" t="n">
        <f aca="false">working!B37</f>
        <v>0</v>
      </c>
      <c r="C34" s="364" t="n">
        <f aca="false">working!F37</f>
        <v>94.7</v>
      </c>
      <c r="D34" s="364" t="n">
        <f aca="false">working!D37</f>
        <v>0</v>
      </c>
      <c r="E34" s="364" t="str">
        <f aca="false">working!G37</f>
        <v>MAX</v>
      </c>
      <c r="F34" s="364" t="n">
        <f aca="false">working!K37</f>
        <v>93.7</v>
      </c>
      <c r="G34" s="364" t="n">
        <f aca="false">working!I37</f>
        <v>0</v>
      </c>
      <c r="H34" s="364" t="str">
        <f aca="false">working!L37</f>
        <v>MAX</v>
      </c>
      <c r="I34" s="365" t="n">
        <f aca="false">working!M37</f>
        <v>188.4</v>
      </c>
      <c r="J34" s="375" t="n">
        <f aca="false">working!Q37</f>
        <v>94.2</v>
      </c>
      <c r="K34" s="364" t="n">
        <f aca="false">working!O37</f>
        <v>0</v>
      </c>
      <c r="L34" s="364" t="str">
        <f aca="false">working!R37</f>
        <v>MAX</v>
      </c>
      <c r="M34" s="365" t="n">
        <f aca="false">working!S37</f>
        <v>282.6</v>
      </c>
      <c r="N34" s="375" t="n">
        <f aca="false">working!W37</f>
        <v>85.2</v>
      </c>
      <c r="O34" s="364" t="n">
        <f aca="false">working!U37</f>
        <v>0</v>
      </c>
      <c r="P34" s="364" t="str">
        <f aca="false">working!X37</f>
        <v>MAX</v>
      </c>
      <c r="Q34" s="365" t="n">
        <f aca="false">working!Y37</f>
        <v>367.8</v>
      </c>
      <c r="R34" s="375" t="n">
        <f aca="false">working!AC37</f>
        <v>84.8</v>
      </c>
      <c r="S34" s="364" t="n">
        <f aca="false">working!AA37</f>
        <v>0</v>
      </c>
      <c r="T34" s="364" t="str">
        <f aca="false">working!AD37</f>
        <v>MAX</v>
      </c>
      <c r="U34" s="365" t="n">
        <f aca="false">working!AE37</f>
        <v>452.6</v>
      </c>
      <c r="V34" s="375" t="n">
        <f aca="false">working!AI37</f>
        <v>107.1</v>
      </c>
      <c r="W34" s="364" t="n">
        <f aca="false">working!AG37</f>
        <v>0</v>
      </c>
      <c r="X34" s="364" t="str">
        <f aca="false">working!AJ37</f>
        <v>MAX</v>
      </c>
      <c r="Y34" s="365" t="n">
        <f aca="false">working!AK37</f>
        <v>559.7</v>
      </c>
      <c r="Z34" s="375" t="n">
        <f aca="false">working!AO37</f>
        <v>100</v>
      </c>
      <c r="AA34" s="378" t="n">
        <f aca="false">working!AM37</f>
        <v>0</v>
      </c>
      <c r="AB34" s="364" t="str">
        <f aca="false">working!AP37</f>
        <v>MAX</v>
      </c>
      <c r="AC34" s="366" t="n">
        <f aca="false">working!AQ37</f>
        <v>659.7</v>
      </c>
      <c r="AD34" s="367" t="n">
        <f aca="false">working!AU37</f>
        <v>20</v>
      </c>
      <c r="AE34" s="378" t="n">
        <f aca="false">working!AS37</f>
        <v>0</v>
      </c>
      <c r="AF34" s="364" t="str">
        <f aca="false">working!AV37</f>
        <v>MAX</v>
      </c>
      <c r="AG34" s="368" t="n">
        <f aca="false">working!AW37</f>
        <v>679.7</v>
      </c>
    </row>
    <row r="35" s="380" customFormat="true" ht="12.75" hidden="true" customHeight="false" outlineLevel="0" collapsed="false">
      <c r="B35" s="364"/>
      <c r="C35" s="364" t="n">
        <f aca="false">SUM(C31:C34)</f>
        <v>381.4</v>
      </c>
      <c r="D35" s="364"/>
      <c r="E35" s="364"/>
      <c r="F35" s="364" t="n">
        <f aca="false">SUM(F31:F34)</f>
        <v>377</v>
      </c>
      <c r="G35" s="364"/>
      <c r="H35" s="364"/>
      <c r="I35" s="387" t="n">
        <f aca="false">SUM(I31:I34)</f>
        <v>758.4</v>
      </c>
      <c r="J35" s="381"/>
      <c r="K35" s="382"/>
      <c r="L35" s="382"/>
      <c r="M35" s="387" t="n">
        <f aca="false">SUM(M31:M34)</f>
        <v>1135.9</v>
      </c>
      <c r="N35" s="375"/>
      <c r="O35" s="385"/>
      <c r="P35" s="385"/>
      <c r="Q35" s="387" t="n">
        <f aca="false">SUM(Q31:Q34)</f>
        <v>1482.8</v>
      </c>
      <c r="R35" s="381"/>
      <c r="S35" s="382"/>
      <c r="T35" s="382"/>
      <c r="U35" s="387" t="n">
        <f aca="false">SUM(U31:U34)</f>
        <v>1830.2</v>
      </c>
      <c r="V35" s="381"/>
      <c r="W35" s="382"/>
      <c r="X35" s="382"/>
      <c r="Y35" s="387" t="n">
        <f aca="false">SUM(Y31:Y34)</f>
        <v>2250.6</v>
      </c>
      <c r="Z35" s="381"/>
      <c r="AA35" s="382"/>
      <c r="AB35" s="382"/>
      <c r="AC35" s="388" t="n">
        <f aca="false">SUM(AC31:AC34)</f>
        <v>2660.2</v>
      </c>
      <c r="AD35" s="389"/>
      <c r="AE35" s="382"/>
      <c r="AF35" s="382"/>
      <c r="AG35" s="384" t="n">
        <f aca="false">SUM(AG31:AG34)</f>
        <v>2740.2</v>
      </c>
    </row>
    <row r="36" customFormat="false" ht="13.5" hidden="false" customHeight="false" outlineLevel="0" collapsed="false">
      <c r="B36" s="364"/>
      <c r="C36" s="364"/>
      <c r="F36" s="364"/>
      <c r="I36" s="364"/>
      <c r="J36" s="364"/>
      <c r="M36" s="364"/>
      <c r="N36" s="364"/>
      <c r="Q36" s="364"/>
      <c r="R36" s="364"/>
      <c r="U36" s="364"/>
      <c r="V36" s="364"/>
      <c r="Y36" s="364"/>
      <c r="Z36" s="364"/>
      <c r="AC36" s="364"/>
      <c r="AD36" s="364"/>
      <c r="AG36" s="364"/>
    </row>
    <row r="37" customFormat="false" ht="12.75" hidden="false" customHeight="false" outlineLevel="0" collapsed="false">
      <c r="B37" s="364"/>
      <c r="C37" s="364"/>
      <c r="F37" s="364"/>
      <c r="I37" s="390" t="s">
        <v>92</v>
      </c>
      <c r="J37" s="391"/>
      <c r="K37" s="392"/>
      <c r="L37" s="393"/>
      <c r="M37" s="394"/>
      <c r="N37" s="392"/>
      <c r="O37" s="393"/>
      <c r="P37" s="392"/>
      <c r="Q37" s="395"/>
      <c r="R37" s="396"/>
      <c r="S37" s="393"/>
      <c r="T37" s="392"/>
      <c r="U37" s="396"/>
      <c r="V37" s="397"/>
      <c r="W37" s="393"/>
      <c r="X37" s="392"/>
      <c r="Y37" s="398"/>
      <c r="Z37" s="399"/>
      <c r="AA37" s="400"/>
      <c r="AB37" s="401"/>
      <c r="AC37" s="402"/>
      <c r="AD37" s="403"/>
      <c r="AE37" s="400"/>
      <c r="AF37" s="401"/>
      <c r="AG37" s="404"/>
    </row>
    <row r="38" customFormat="false" ht="12.75" hidden="false" customHeight="false" outlineLevel="0" collapsed="false">
      <c r="I38" s="405"/>
      <c r="J38" s="406"/>
      <c r="K38" s="402"/>
      <c r="L38" s="407"/>
      <c r="M38" s="408"/>
      <c r="N38" s="402"/>
      <c r="O38" s="407"/>
      <c r="P38" s="402"/>
      <c r="Q38" s="409"/>
      <c r="R38" s="410"/>
      <c r="S38" s="407"/>
      <c r="T38" s="402"/>
      <c r="U38" s="410"/>
      <c r="V38" s="411"/>
      <c r="W38" s="407"/>
      <c r="X38" s="402"/>
      <c r="Y38" s="412"/>
      <c r="Z38" s="399"/>
      <c r="AA38" s="400"/>
      <c r="AB38" s="401"/>
      <c r="AC38" s="402"/>
      <c r="AD38" s="403"/>
      <c r="AE38" s="400"/>
      <c r="AF38" s="401"/>
      <c r="AG38" s="404"/>
    </row>
    <row r="39" customFormat="false" ht="15.75" hidden="false" customHeight="false" outlineLevel="0" collapsed="false">
      <c r="I39" s="413" t="s">
        <v>93</v>
      </c>
      <c r="J39" s="414" t="s">
        <v>94</v>
      </c>
      <c r="K39" s="415"/>
      <c r="L39" s="407"/>
      <c r="M39" s="416"/>
      <c r="N39" s="416"/>
      <c r="O39" s="414" t="s">
        <v>95</v>
      </c>
      <c r="P39" s="416"/>
      <c r="Q39" s="409"/>
      <c r="R39" s="410"/>
      <c r="S39" s="417"/>
      <c r="T39" s="402"/>
      <c r="U39" s="410"/>
      <c r="V39" s="411"/>
      <c r="W39" s="407"/>
      <c r="X39" s="402"/>
      <c r="Y39" s="412"/>
      <c r="Z39" s="399"/>
      <c r="AA39" s="400"/>
      <c r="AB39" s="401"/>
      <c r="AC39" s="402"/>
      <c r="AD39" s="403"/>
      <c r="AE39" s="400"/>
      <c r="AF39" s="401"/>
      <c r="AG39" s="404"/>
    </row>
    <row r="40" customFormat="false" ht="15.75" hidden="false" customHeight="false" outlineLevel="0" collapsed="false">
      <c r="I40" s="413"/>
      <c r="J40" s="414"/>
      <c r="K40" s="415"/>
      <c r="L40" s="407"/>
      <c r="M40" s="416"/>
      <c r="N40" s="416"/>
      <c r="O40" s="417"/>
      <c r="P40" s="416"/>
      <c r="Q40" s="409"/>
      <c r="R40" s="410"/>
      <c r="S40" s="417"/>
      <c r="T40" s="402"/>
      <c r="U40" s="410"/>
      <c r="V40" s="411"/>
      <c r="W40" s="407"/>
      <c r="X40" s="402"/>
      <c r="Y40" s="412"/>
      <c r="Z40" s="399"/>
      <c r="AA40" s="400"/>
      <c r="AB40" s="401"/>
      <c r="AC40" s="402"/>
      <c r="AD40" s="403"/>
      <c r="AE40" s="400"/>
      <c r="AF40" s="401"/>
      <c r="AG40" s="404"/>
    </row>
    <row r="41" customFormat="false" ht="15.75" hidden="false" customHeight="false" outlineLevel="0" collapsed="false">
      <c r="I41" s="413" t="s">
        <v>96</v>
      </c>
      <c r="J41" s="414" t="s">
        <v>97</v>
      </c>
      <c r="K41" s="415"/>
      <c r="L41" s="407"/>
      <c r="M41" s="416"/>
      <c r="N41" s="416"/>
      <c r="O41" s="418" t="s">
        <v>98</v>
      </c>
      <c r="P41" s="416"/>
      <c r="Q41" s="409"/>
      <c r="R41" s="410"/>
      <c r="S41" s="417"/>
      <c r="T41" s="402"/>
      <c r="U41" s="410"/>
      <c r="V41" s="411"/>
      <c r="W41" s="407"/>
      <c r="X41" s="402"/>
      <c r="Y41" s="412"/>
      <c r="Z41" s="399"/>
      <c r="AA41" s="400"/>
      <c r="AB41" s="401"/>
      <c r="AC41" s="402"/>
      <c r="AD41" s="403"/>
      <c r="AE41" s="400"/>
      <c r="AF41" s="401"/>
      <c r="AG41" s="404"/>
    </row>
    <row r="42" customFormat="false" ht="15.75" hidden="false" customHeight="false" outlineLevel="0" collapsed="false">
      <c r="I42" s="413"/>
      <c r="J42" s="414"/>
      <c r="K42" s="415"/>
      <c r="L42" s="407"/>
      <c r="M42" s="416"/>
      <c r="N42" s="416"/>
      <c r="O42" s="417"/>
      <c r="P42" s="416"/>
      <c r="Q42" s="409"/>
      <c r="R42" s="410"/>
      <c r="S42" s="417"/>
      <c r="T42" s="402"/>
      <c r="U42" s="410"/>
      <c r="V42" s="411"/>
      <c r="W42" s="407"/>
      <c r="X42" s="402"/>
      <c r="Y42" s="412"/>
      <c r="Z42" s="399"/>
      <c r="AA42" s="400"/>
      <c r="AB42" s="401"/>
      <c r="AC42" s="402"/>
      <c r="AD42" s="403"/>
      <c r="AE42" s="400"/>
      <c r="AF42" s="401"/>
      <c r="AG42" s="404"/>
    </row>
    <row r="43" customFormat="false" ht="15.75" hidden="false" customHeight="false" outlineLevel="0" collapsed="false">
      <c r="I43" s="413" t="s">
        <v>99</v>
      </c>
      <c r="J43" s="414" t="s">
        <v>21</v>
      </c>
      <c r="K43" s="415"/>
      <c r="L43" s="407"/>
      <c r="M43" s="416"/>
      <c r="N43" s="416"/>
      <c r="O43" s="418" t="s">
        <v>100</v>
      </c>
      <c r="P43" s="416"/>
      <c r="Q43" s="409"/>
      <c r="R43" s="410"/>
      <c r="S43" s="417"/>
      <c r="T43" s="402"/>
      <c r="U43" s="410"/>
      <c r="V43" s="411"/>
      <c r="W43" s="407"/>
      <c r="X43" s="402"/>
      <c r="Y43" s="412"/>
      <c r="Z43" s="399"/>
      <c r="AA43" s="400"/>
      <c r="AB43" s="401"/>
      <c r="AC43" s="402"/>
      <c r="AD43" s="403"/>
      <c r="AE43" s="400"/>
      <c r="AF43" s="401"/>
      <c r="AG43" s="404"/>
    </row>
    <row r="44" customFormat="false" ht="12.75" hidden="false" customHeight="false" outlineLevel="0" collapsed="false">
      <c r="I44" s="405"/>
      <c r="J44" s="406"/>
      <c r="K44" s="402"/>
      <c r="L44" s="407"/>
      <c r="M44" s="408"/>
      <c r="N44" s="402"/>
      <c r="O44" s="407"/>
      <c r="P44" s="402"/>
      <c r="Q44" s="409"/>
      <c r="R44" s="410"/>
      <c r="S44" s="407"/>
      <c r="T44" s="402"/>
      <c r="U44" s="410"/>
      <c r="V44" s="411"/>
      <c r="W44" s="407"/>
      <c r="X44" s="402"/>
      <c r="Y44" s="412"/>
      <c r="Z44" s="399"/>
      <c r="AA44" s="400"/>
      <c r="AB44" s="401"/>
      <c r="AC44" s="402"/>
      <c r="AD44" s="403"/>
      <c r="AE44" s="400"/>
      <c r="AF44" s="401"/>
      <c r="AG44" s="404"/>
    </row>
    <row r="45" customFormat="false" ht="13.5" hidden="false" customHeight="false" outlineLevel="0" collapsed="false">
      <c r="B45" s="132"/>
      <c r="C45" s="419"/>
      <c r="D45" s="420"/>
      <c r="E45" s="420"/>
      <c r="F45" s="419"/>
      <c r="G45" s="420"/>
      <c r="H45" s="420"/>
      <c r="I45" s="421"/>
      <c r="J45" s="422"/>
      <c r="K45" s="423"/>
      <c r="L45" s="424"/>
      <c r="M45" s="425"/>
      <c r="N45" s="423"/>
      <c r="O45" s="424"/>
      <c r="P45" s="423"/>
      <c r="Q45" s="426"/>
      <c r="R45" s="427"/>
      <c r="S45" s="424"/>
      <c r="T45" s="423"/>
      <c r="U45" s="427"/>
      <c r="V45" s="428"/>
      <c r="W45" s="424"/>
      <c r="X45" s="423"/>
      <c r="Y45" s="429"/>
      <c r="Z45" s="399"/>
      <c r="AA45" s="400"/>
      <c r="AB45" s="401"/>
      <c r="AC45" s="402"/>
      <c r="AD45" s="403"/>
      <c r="AE45" s="400"/>
      <c r="AF45" s="401"/>
      <c r="AG45" s="404"/>
    </row>
    <row r="46" customFormat="false" ht="12.75" hidden="false" customHeight="false" outlineLevel="0" collapsed="false">
      <c r="B46" s="313"/>
      <c r="C46" s="406"/>
      <c r="D46" s="402"/>
      <c r="E46" s="407"/>
      <c r="F46" s="408"/>
      <c r="G46" s="411"/>
      <c r="H46" s="407"/>
      <c r="I46" s="392"/>
      <c r="J46" s="395"/>
      <c r="K46" s="396"/>
      <c r="L46" s="393"/>
      <c r="M46" s="392"/>
      <c r="N46" s="395"/>
      <c r="O46" s="397"/>
      <c r="P46" s="393"/>
      <c r="Q46" s="392"/>
      <c r="R46" s="395"/>
      <c r="S46" s="404"/>
      <c r="T46" s="401"/>
      <c r="U46" s="402"/>
      <c r="V46" s="399"/>
      <c r="W46" s="404"/>
      <c r="X46" s="401"/>
      <c r="Y46" s="402"/>
      <c r="Z46" s="399"/>
      <c r="AA46" s="400"/>
      <c r="AB46" s="401"/>
      <c r="AC46" s="402"/>
      <c r="AD46" s="403"/>
      <c r="AE46" s="400"/>
      <c r="AF46" s="401"/>
      <c r="AG46" s="404"/>
    </row>
    <row r="47" customFormat="false" ht="12.75" hidden="false" customHeight="false" outlineLevel="0" collapsed="false">
      <c r="B47" s="430"/>
      <c r="C47" s="406"/>
      <c r="D47" s="402"/>
      <c r="E47" s="407"/>
      <c r="F47" s="408"/>
      <c r="G47" s="411"/>
      <c r="H47" s="407"/>
      <c r="I47" s="402"/>
      <c r="J47" s="409"/>
      <c r="K47" s="410"/>
      <c r="L47" s="407"/>
      <c r="M47" s="402"/>
      <c r="N47" s="409"/>
      <c r="O47" s="411"/>
      <c r="P47" s="407"/>
      <c r="Q47" s="402"/>
      <c r="R47" s="409"/>
      <c r="S47" s="404"/>
      <c r="T47" s="401"/>
      <c r="U47" s="402"/>
      <c r="V47" s="399"/>
      <c r="W47" s="404"/>
      <c r="X47" s="401"/>
      <c r="Y47" s="402"/>
      <c r="Z47" s="399"/>
      <c r="AA47" s="400"/>
      <c r="AB47" s="401"/>
      <c r="AC47" s="402"/>
      <c r="AD47" s="403"/>
      <c r="AE47" s="400"/>
      <c r="AF47" s="401"/>
      <c r="AG47" s="404"/>
    </row>
    <row r="48" customFormat="false" ht="18" hidden="false" customHeight="false" outlineLevel="0" collapsed="false"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1"/>
      <c r="AB48" s="431"/>
      <c r="AC48" s="431"/>
      <c r="AD48" s="403"/>
      <c r="AE48" s="400"/>
      <c r="AF48" s="401"/>
      <c r="AG48" s="404"/>
    </row>
    <row r="49" customFormat="false" ht="12.75" hidden="false" customHeight="false" outlineLevel="0" collapsed="false">
      <c r="B49" s="430"/>
      <c r="C49" s="406"/>
      <c r="D49" s="402"/>
      <c r="E49" s="407"/>
      <c r="F49" s="408"/>
      <c r="G49" s="411"/>
      <c r="H49" s="407"/>
      <c r="I49" s="402"/>
      <c r="J49" s="409"/>
      <c r="K49" s="410"/>
      <c r="L49" s="407"/>
      <c r="M49" s="402"/>
      <c r="N49" s="409"/>
      <c r="O49" s="411"/>
      <c r="P49" s="407"/>
      <c r="Q49" s="402"/>
      <c r="R49" s="409"/>
      <c r="S49" s="404"/>
      <c r="T49" s="401"/>
      <c r="U49" s="402"/>
      <c r="V49" s="399"/>
      <c r="W49" s="404"/>
      <c r="X49" s="401"/>
      <c r="Y49" s="402"/>
      <c r="Z49" s="399"/>
      <c r="AA49" s="400"/>
      <c r="AB49" s="401"/>
      <c r="AC49" s="402"/>
      <c r="AD49" s="403"/>
      <c r="AE49" s="400"/>
      <c r="AF49" s="401"/>
      <c r="AG49" s="404"/>
    </row>
    <row r="50" customFormat="false" ht="12.75" hidden="false" customHeight="false" outlineLevel="0" collapsed="false">
      <c r="B50" s="430"/>
      <c r="C50" s="432"/>
      <c r="D50" s="402"/>
      <c r="E50" s="407"/>
      <c r="F50" s="408"/>
      <c r="G50" s="411"/>
      <c r="H50" s="407"/>
      <c r="I50" s="402"/>
      <c r="J50" s="409"/>
      <c r="K50" s="410"/>
      <c r="L50" s="407"/>
      <c r="M50" s="402"/>
      <c r="N50" s="409"/>
      <c r="O50" s="411"/>
      <c r="P50" s="407"/>
      <c r="Q50" s="402"/>
      <c r="R50" s="409"/>
      <c r="S50" s="404"/>
      <c r="T50" s="401"/>
      <c r="U50" s="402"/>
      <c r="V50" s="399"/>
      <c r="W50" s="404"/>
      <c r="X50" s="401"/>
      <c r="Y50" s="402"/>
      <c r="Z50" s="399"/>
      <c r="AA50" s="400"/>
      <c r="AB50" s="401"/>
      <c r="AC50" s="402"/>
      <c r="AD50" s="403"/>
      <c r="AE50" s="400"/>
      <c r="AF50" s="401"/>
      <c r="AG50" s="404"/>
    </row>
    <row r="51" customFormat="false" ht="12.75" hidden="false" customHeight="false" outlineLevel="0" collapsed="false">
      <c r="B51" s="433"/>
      <c r="C51" s="434"/>
      <c r="D51" s="401"/>
      <c r="E51" s="401"/>
      <c r="F51" s="434"/>
      <c r="G51" s="401"/>
      <c r="H51" s="401"/>
      <c r="I51" s="434"/>
      <c r="J51" s="434"/>
      <c r="K51" s="401"/>
      <c r="L51" s="401"/>
      <c r="M51" s="402"/>
      <c r="N51" s="434"/>
      <c r="O51" s="401"/>
      <c r="P51" s="401"/>
      <c r="Q51" s="402"/>
      <c r="R51" s="399"/>
      <c r="S51" s="401"/>
      <c r="T51" s="401"/>
      <c r="U51" s="402"/>
      <c r="V51" s="399"/>
      <c r="W51" s="401"/>
      <c r="X51" s="401"/>
      <c r="Y51" s="402"/>
      <c r="Z51" s="399"/>
      <c r="AA51" s="400"/>
      <c r="AB51" s="401"/>
      <c r="AC51" s="402"/>
      <c r="AD51" s="403"/>
      <c r="AE51" s="401"/>
      <c r="AF51" s="401"/>
      <c r="AG51" s="404"/>
    </row>
    <row r="52" customFormat="false" ht="12.75" hidden="false" customHeight="false" outlineLevel="0" collapsed="false">
      <c r="B52" s="433"/>
      <c r="C52" s="434"/>
      <c r="D52" s="401"/>
      <c r="E52" s="401"/>
      <c r="F52" s="434"/>
      <c r="G52" s="401"/>
      <c r="H52" s="401"/>
      <c r="I52" s="434"/>
      <c r="J52" s="434"/>
      <c r="K52" s="401"/>
      <c r="L52" s="401"/>
      <c r="M52" s="434"/>
      <c r="N52" s="434"/>
      <c r="O52" s="401"/>
      <c r="P52" s="401"/>
      <c r="Q52" s="434"/>
      <c r="R52" s="434"/>
      <c r="S52" s="401"/>
      <c r="T52" s="401"/>
      <c r="U52" s="402"/>
      <c r="V52" s="434"/>
      <c r="W52" s="401"/>
      <c r="X52" s="401"/>
      <c r="Y52" s="434"/>
      <c r="Z52" s="434"/>
      <c r="AA52" s="401"/>
      <c r="AB52" s="401"/>
      <c r="AC52" s="402"/>
      <c r="AD52" s="403"/>
      <c r="AE52" s="401"/>
      <c r="AF52" s="401"/>
      <c r="AG52" s="404"/>
    </row>
    <row r="53" customFormat="false" ht="12.75" hidden="false" customHeight="false" outlineLevel="0" collapsed="false">
      <c r="B53" s="433"/>
      <c r="C53" s="434"/>
      <c r="D53" s="401"/>
      <c r="E53" s="401"/>
      <c r="F53" s="434"/>
      <c r="G53" s="401"/>
      <c r="H53" s="401"/>
      <c r="I53" s="434"/>
      <c r="J53" s="434"/>
      <c r="K53" s="401"/>
      <c r="L53" s="401"/>
      <c r="M53" s="434"/>
      <c r="N53" s="434"/>
      <c r="O53" s="401"/>
      <c r="P53" s="401"/>
      <c r="Q53" s="434"/>
      <c r="R53" s="434"/>
      <c r="S53" s="401"/>
      <c r="T53" s="401"/>
      <c r="U53" s="402"/>
      <c r="V53" s="434"/>
      <c r="W53" s="401"/>
      <c r="X53" s="401"/>
      <c r="Y53" s="434"/>
      <c r="Z53" s="434"/>
      <c r="AA53" s="401"/>
      <c r="AB53" s="401"/>
      <c r="AC53" s="399"/>
      <c r="AD53" s="403"/>
      <c r="AE53" s="401"/>
      <c r="AF53" s="401"/>
      <c r="AG53" s="404"/>
    </row>
    <row r="54" customFormat="false" ht="12.75" hidden="false" customHeight="false" outlineLevel="0" collapsed="false">
      <c r="B54" s="284"/>
      <c r="C54" s="434"/>
      <c r="D54" s="401"/>
      <c r="E54" s="401"/>
      <c r="F54" s="434"/>
      <c r="G54" s="401"/>
      <c r="H54" s="401"/>
      <c r="I54" s="434"/>
      <c r="J54" s="434"/>
      <c r="K54" s="401"/>
      <c r="L54" s="401"/>
      <c r="M54" s="434"/>
      <c r="N54" s="434"/>
      <c r="O54" s="401"/>
      <c r="P54" s="401"/>
      <c r="Q54" s="434"/>
      <c r="R54" s="434"/>
      <c r="S54" s="401"/>
      <c r="T54" s="401"/>
      <c r="U54" s="434"/>
      <c r="V54" s="434"/>
      <c r="W54" s="401"/>
      <c r="X54" s="401"/>
      <c r="Y54" s="434"/>
      <c r="Z54" s="434"/>
      <c r="AA54" s="401"/>
      <c r="AB54" s="401"/>
      <c r="AC54" s="399"/>
      <c r="AD54" s="403"/>
      <c r="AE54" s="401"/>
      <c r="AF54" s="401"/>
      <c r="AG54" s="404"/>
    </row>
    <row r="55" customFormat="false" ht="12.75" hidden="false" customHeight="false" outlineLevel="0" collapsed="false">
      <c r="B55" s="284"/>
      <c r="C55" s="434"/>
      <c r="D55" s="401"/>
      <c r="E55" s="401"/>
      <c r="F55" s="434"/>
      <c r="G55" s="401"/>
      <c r="H55" s="401"/>
      <c r="I55" s="434"/>
      <c r="J55" s="434"/>
      <c r="K55" s="401"/>
      <c r="L55" s="401"/>
      <c r="M55" s="434"/>
      <c r="N55" s="434"/>
      <c r="O55" s="401"/>
      <c r="P55" s="401"/>
      <c r="Q55" s="434"/>
      <c r="R55" s="434"/>
      <c r="S55" s="401"/>
      <c r="T55" s="401"/>
      <c r="U55" s="434"/>
      <c r="V55" s="434"/>
      <c r="W55" s="401"/>
      <c r="X55" s="401"/>
      <c r="Y55" s="434"/>
      <c r="Z55" s="434"/>
      <c r="AA55" s="401"/>
      <c r="AB55" s="401"/>
      <c r="AC55" s="399"/>
      <c r="AD55" s="403"/>
      <c r="AE55" s="401"/>
      <c r="AF55" s="401"/>
      <c r="AG55" s="404"/>
    </row>
    <row r="56" customFormat="false" ht="12.75" hidden="false" customHeight="false" outlineLevel="0" collapsed="false">
      <c r="B56" s="284"/>
      <c r="C56" s="434"/>
      <c r="D56" s="401"/>
      <c r="E56" s="401"/>
      <c r="F56" s="434"/>
      <c r="G56" s="401"/>
      <c r="H56" s="401"/>
      <c r="I56" s="434"/>
      <c r="J56" s="434"/>
      <c r="K56" s="401"/>
      <c r="L56" s="401"/>
      <c r="M56" s="434"/>
      <c r="N56" s="434"/>
      <c r="O56" s="401"/>
      <c r="P56" s="401"/>
      <c r="Q56" s="434"/>
      <c r="R56" s="434"/>
      <c r="S56" s="401"/>
      <c r="T56" s="401"/>
      <c r="U56" s="434"/>
      <c r="V56" s="434"/>
      <c r="W56" s="401"/>
      <c r="X56" s="401"/>
      <c r="Y56" s="434"/>
      <c r="Z56" s="434"/>
      <c r="AA56" s="401"/>
      <c r="AB56" s="401"/>
      <c r="AC56" s="399"/>
      <c r="AD56" s="403"/>
      <c r="AE56" s="401"/>
      <c r="AF56" s="401"/>
      <c r="AG56" s="404"/>
    </row>
    <row r="57" customFormat="false" ht="12.75" hidden="false" customHeight="false" outlineLevel="0" collapsed="false">
      <c r="B57" s="284"/>
      <c r="C57" s="434"/>
      <c r="D57" s="401"/>
      <c r="E57" s="401"/>
      <c r="F57" s="434"/>
      <c r="G57" s="401"/>
      <c r="H57" s="401"/>
      <c r="I57" s="434"/>
      <c r="J57" s="434"/>
      <c r="K57" s="401"/>
      <c r="L57" s="401"/>
      <c r="M57" s="434"/>
      <c r="N57" s="434"/>
      <c r="O57" s="401"/>
      <c r="P57" s="401"/>
      <c r="Q57" s="434"/>
      <c r="R57" s="434"/>
      <c r="S57" s="401"/>
      <c r="T57" s="401"/>
      <c r="U57" s="434"/>
      <c r="V57" s="434"/>
      <c r="W57" s="401"/>
      <c r="X57" s="401"/>
      <c r="Y57" s="434"/>
      <c r="Z57" s="434"/>
      <c r="AA57" s="401"/>
      <c r="AB57" s="401"/>
      <c r="AC57" s="399"/>
      <c r="AD57" s="403"/>
      <c r="AE57" s="401"/>
      <c r="AF57" s="401"/>
      <c r="AG57" s="404"/>
    </row>
    <row r="59" customFormat="false" ht="4.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1">
    <mergeCell ref="B48:AC48"/>
  </mergeCells>
  <printOptions headings="false" gridLines="false" gridLinesSet="true" horizontalCentered="true" verticalCentered="false"/>
  <pageMargins left="0.157638888888889" right="0.157638888888889" top="1.02361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2THE KEN WHARTON MEMORIAL AUTOTESTS RESULTS&amp;R&amp;"Arial,Bold"&amp;20 13th Octobe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3" width="9.14"/>
    <col collapsed="false" customWidth="true" hidden="false" outlineLevel="0" max="3" min="3" style="435" width="14.99"/>
    <col collapsed="false" customWidth="true" hidden="false" outlineLevel="0" max="9" min="9" style="3" width="9.14"/>
  </cols>
  <sheetData>
    <row r="1" s="436" customFormat="true" ht="12.75" hidden="false" customHeight="false" outlineLevel="0" collapsed="false">
      <c r="A1" s="436" t="s">
        <v>101</v>
      </c>
      <c r="B1" s="437"/>
      <c r="C1" s="438" t="s">
        <v>102</v>
      </c>
      <c r="E1" s="24" t="s">
        <v>103</v>
      </c>
      <c r="F1" s="35"/>
      <c r="G1" s="35"/>
      <c r="H1" s="35"/>
      <c r="I1" s="439"/>
    </row>
    <row r="2" customFormat="false" ht="12.75" hidden="false" customHeight="false" outlineLevel="0" collapsed="false">
      <c r="A2" s="0" t="str">
        <f aca="false">working!H2</f>
        <v>Wales</v>
      </c>
      <c r="B2" s="3" t="n">
        <f aca="false">working!K2</f>
        <v>362.3</v>
      </c>
      <c r="C2" s="6" t="n">
        <f aca="false">RANK(B2,B$2:B$5,1)</f>
        <v>4</v>
      </c>
      <c r="H2" s="22" t="s">
        <v>19</v>
      </c>
      <c r="I2" s="440"/>
      <c r="J2" s="35" t="n">
        <v>1</v>
      </c>
      <c r="K2" s="25" t="n">
        <v>359.4</v>
      </c>
    </row>
    <row r="3" customFormat="false" ht="12.75" hidden="false" customHeight="false" outlineLevel="0" collapsed="false">
      <c r="A3" s="0" t="str">
        <f aca="false">working!H3</f>
        <v>England</v>
      </c>
      <c r="B3" s="3" t="n">
        <f aca="false">working!K3</f>
        <v>335.4</v>
      </c>
      <c r="C3" s="6" t="n">
        <f aca="false">RANK(B3,B$2:B$5,1)</f>
        <v>3</v>
      </c>
      <c r="H3" s="22" t="s">
        <v>21</v>
      </c>
      <c r="I3" s="440"/>
      <c r="J3" s="35" t="n">
        <v>2</v>
      </c>
      <c r="K3" s="25" t="n">
        <v>326.4</v>
      </c>
    </row>
    <row r="4" customFormat="false" ht="12.75" hidden="false" customHeight="false" outlineLevel="0" collapsed="false">
      <c r="A4" s="0" t="str">
        <f aca="false">working!H4</f>
        <v>R Ireland</v>
      </c>
      <c r="B4" s="3" t="n">
        <f aca="false">working!K4</f>
        <v>306.6</v>
      </c>
      <c r="C4" s="6" t="n">
        <f aca="false">RANK(B4,B$2:B$5,1)</f>
        <v>2</v>
      </c>
      <c r="H4" s="22" t="s">
        <v>22</v>
      </c>
      <c r="I4" s="440"/>
      <c r="J4" s="35" t="n">
        <v>3</v>
      </c>
      <c r="K4" s="25" t="n">
        <v>303.4</v>
      </c>
    </row>
    <row r="5" customFormat="false" ht="12.75" hidden="false" customHeight="false" outlineLevel="0" collapsed="false">
      <c r="A5" s="0" t="str">
        <f aca="false">working!H5</f>
        <v>N Ireland</v>
      </c>
      <c r="B5" s="3" t="n">
        <f aca="false">working!K5</f>
        <v>303.2</v>
      </c>
      <c r="C5" s="6" t="n">
        <f aca="false">RANK(B5,B$2:B$5,1)</f>
        <v>1</v>
      </c>
      <c r="E5" s="3" t="n">
        <f aca="false">SUM(B2:B5)</f>
        <v>1307.5</v>
      </c>
      <c r="H5" s="22" t="s">
        <v>23</v>
      </c>
      <c r="I5" s="440"/>
      <c r="J5" s="35" t="n">
        <v>4</v>
      </c>
      <c r="K5" s="25" t="n">
        <v>305.1</v>
      </c>
    </row>
    <row r="6" customFormat="false" ht="0.75" hidden="false" customHeight="true" outlineLevel="0" collapsed="false">
      <c r="A6" s="0" t="str">
        <f aca="false">working!H6</f>
        <v>country 5</v>
      </c>
      <c r="B6" s="3" t="n">
        <f aca="false">working!K6</f>
        <v>381.4</v>
      </c>
      <c r="C6" s="6" t="e">
        <f aca="false">RANK(B6,B$2:B$5,1)</f>
        <v>#VALUE!</v>
      </c>
      <c r="K6" s="34" t="s">
        <v>104</v>
      </c>
    </row>
    <row r="7" s="441" customFormat="true" ht="11.25" hidden="false" customHeight="false" outlineLevel="0" collapsed="false">
      <c r="B7" s="442"/>
      <c r="C7" s="443" t="s">
        <v>105</v>
      </c>
      <c r="I7" s="442"/>
    </row>
    <row r="8" customFormat="false" ht="12.75" hidden="false" customHeight="false" outlineLevel="0" collapsed="false">
      <c r="A8" s="0" t="str">
        <f aca="false">working!H2</f>
        <v>Wales</v>
      </c>
      <c r="B8" s="3" t="n">
        <f aca="false">working!M2</f>
        <v>715.6</v>
      </c>
      <c r="C8" s="6" t="n">
        <f aca="false">RANK(B8,B$8:B$11,1)</f>
        <v>4</v>
      </c>
      <c r="H8" s="0" t="str">
        <f aca="false">working!H2</f>
        <v>Wales</v>
      </c>
      <c r="I8" s="3" t="n">
        <f aca="false">ResultsInTeams!I7</f>
        <v>715.6</v>
      </c>
    </row>
    <row r="9" customFormat="false" ht="12.75" hidden="false" customHeight="false" outlineLevel="0" collapsed="false">
      <c r="A9" s="0" t="str">
        <f aca="false">working!H3</f>
        <v>England</v>
      </c>
      <c r="B9" s="3" t="n">
        <f aca="false">working!M3</f>
        <v>677.5</v>
      </c>
      <c r="C9" s="6" t="n">
        <f aca="false">RANK(B9,B$8:B$11,1)</f>
        <v>3</v>
      </c>
      <c r="H9" s="0" t="str">
        <f aca="false">working!H3</f>
        <v>England</v>
      </c>
      <c r="I9" s="3" t="n">
        <f aca="false">ResultsInTeams!I14</f>
        <v>677.5</v>
      </c>
    </row>
    <row r="10" customFormat="false" ht="12.75" hidden="false" customHeight="false" outlineLevel="0" collapsed="false">
      <c r="A10" s="0" t="str">
        <f aca="false">working!H4</f>
        <v>R Ireland</v>
      </c>
      <c r="B10" s="3" t="n">
        <f aca="false">working!M4</f>
        <v>617.9</v>
      </c>
      <c r="C10" s="6" t="n">
        <f aca="false">RANK(B10,B$8:B$11,1)</f>
        <v>2</v>
      </c>
      <c r="H10" s="0" t="str">
        <f aca="false">working!H4</f>
        <v>R Ireland</v>
      </c>
      <c r="I10" s="3" t="n">
        <f aca="false">ResultsInTeams!I21</f>
        <v>617.9</v>
      </c>
    </row>
    <row r="11" customFormat="false" ht="12.75" hidden="false" customHeight="false" outlineLevel="0" collapsed="false">
      <c r="A11" s="0" t="str">
        <f aca="false">working!H5</f>
        <v>N Ireland</v>
      </c>
      <c r="B11" s="3" t="n">
        <f aca="false">working!M5</f>
        <v>600.2</v>
      </c>
      <c r="C11" s="6" t="n">
        <f aca="false">RANK(B11,B$8:B$11,1)</f>
        <v>1</v>
      </c>
      <c r="E11" s="3" t="n">
        <f aca="false">SUM(B8:B11)</f>
        <v>2611.2</v>
      </c>
      <c r="H11" s="0" t="str">
        <f aca="false">working!H5</f>
        <v>N Ireland</v>
      </c>
      <c r="I11" s="3" t="n">
        <f aca="false">ResultsInTeams!I28</f>
        <v>600.2</v>
      </c>
    </row>
    <row r="12" customFormat="false" ht="0.75" hidden="false" customHeight="true" outlineLevel="0" collapsed="false">
      <c r="A12" s="0" t="str">
        <f aca="false">working!H6</f>
        <v>country 5</v>
      </c>
      <c r="B12" s="3" t="n">
        <f aca="false">working!M6</f>
        <v>758.4</v>
      </c>
      <c r="C12" s="6" t="n">
        <f aca="false">working!N6</f>
        <v>0</v>
      </c>
    </row>
    <row r="13" s="444" customFormat="true" ht="11.25" hidden="false" customHeight="false" outlineLevel="0" collapsed="false">
      <c r="B13" s="445"/>
      <c r="C13" s="446" t="s">
        <v>106</v>
      </c>
      <c r="I13" s="445"/>
    </row>
    <row r="14" customFormat="false" ht="12.75" hidden="false" customHeight="false" outlineLevel="0" collapsed="false">
      <c r="A14" s="0" t="str">
        <f aca="false">working!H2</f>
        <v>Wales</v>
      </c>
      <c r="B14" s="3" t="n">
        <f aca="false">working!P2</f>
        <v>1075</v>
      </c>
      <c r="C14" s="6" t="n">
        <f aca="false">RANK(B14,B$14:B$17,1)</f>
        <v>4</v>
      </c>
      <c r="H14" s="0" t="str">
        <f aca="false">working!H2</f>
        <v>Wales</v>
      </c>
      <c r="I14" s="3" t="n">
        <f aca="false">ResultsInTeams!M7</f>
        <v>1075</v>
      </c>
    </row>
    <row r="15" customFormat="false" ht="12.75" hidden="false" customHeight="false" outlineLevel="0" collapsed="false">
      <c r="A15" s="0" t="str">
        <f aca="false">working!H3</f>
        <v>England</v>
      </c>
      <c r="B15" s="3" t="n">
        <f aca="false">working!P3</f>
        <v>1022.1</v>
      </c>
      <c r="C15" s="6" t="n">
        <f aca="false">RANK(B15,B$14:B$17,1)</f>
        <v>3</v>
      </c>
      <c r="H15" s="0" t="str">
        <f aca="false">working!H3</f>
        <v>England</v>
      </c>
      <c r="I15" s="3" t="n">
        <f aca="false">ResultsInTeams!M14</f>
        <v>1022.1</v>
      </c>
    </row>
    <row r="16" customFormat="false" ht="12.75" hidden="false" customHeight="false" outlineLevel="0" collapsed="false">
      <c r="A16" s="0" t="str">
        <f aca="false">working!H4</f>
        <v>R Ireland</v>
      </c>
      <c r="B16" s="3" t="n">
        <f aca="false">working!P4</f>
        <v>918.4</v>
      </c>
      <c r="C16" s="6" t="n">
        <f aca="false">RANK(B16,B$14:B$17,1)</f>
        <v>2</v>
      </c>
      <c r="H16" s="0" t="str">
        <f aca="false">working!H4</f>
        <v>R Ireland</v>
      </c>
      <c r="I16" s="3" t="n">
        <f aca="false">ResultsInTeams!M21</f>
        <v>918.4</v>
      </c>
    </row>
    <row r="17" customFormat="false" ht="12.75" hidden="false" customHeight="false" outlineLevel="0" collapsed="false">
      <c r="A17" s="0" t="str">
        <f aca="false">working!H5</f>
        <v>N Ireland</v>
      </c>
      <c r="B17" s="3" t="n">
        <f aca="false">working!P5</f>
        <v>902.1</v>
      </c>
      <c r="C17" s="6" t="n">
        <f aca="false">RANK(B17,B$14:B$17,1)</f>
        <v>1</v>
      </c>
      <c r="E17" s="3" t="n">
        <f aca="false">SUM(B14:B17)</f>
        <v>3917.6</v>
      </c>
      <c r="H17" s="0" t="str">
        <f aca="false">working!H5</f>
        <v>N Ireland</v>
      </c>
      <c r="I17" s="3" t="n">
        <f aca="false">ResultsInTeams!M28</f>
        <v>902.1</v>
      </c>
    </row>
    <row r="18" customFormat="false" ht="0.75" hidden="false" customHeight="true" outlineLevel="0" collapsed="false">
      <c r="A18" s="0" t="str">
        <f aca="false">working!H6</f>
        <v>country 5</v>
      </c>
      <c r="B18" s="3" t="n">
        <f aca="false">working!P6</f>
        <v>1135.9</v>
      </c>
      <c r="C18" s="6" t="n">
        <f aca="false">working!Q6</f>
        <v>0</v>
      </c>
    </row>
    <row r="19" s="447" customFormat="true" ht="11.25" hidden="false" customHeight="false" outlineLevel="0" collapsed="false">
      <c r="A19" s="444"/>
      <c r="B19" s="445"/>
      <c r="C19" s="446" t="s">
        <v>107</v>
      </c>
      <c r="D19" s="444"/>
      <c r="E19" s="444"/>
      <c r="F19" s="444"/>
      <c r="G19" s="444"/>
      <c r="H19" s="444"/>
      <c r="I19" s="445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</row>
    <row r="20" customFormat="false" ht="12.75" hidden="false" customHeight="false" outlineLevel="0" collapsed="false">
      <c r="A20" s="0" t="str">
        <f aca="false">working!H2</f>
        <v>Wales</v>
      </c>
      <c r="B20" s="3" t="n">
        <f aca="false">working!S2</f>
        <v>1393</v>
      </c>
      <c r="C20" s="6" t="n">
        <f aca="false">RANK(B20,B$20:B$23,1)</f>
        <v>4</v>
      </c>
      <c r="E20" s="3"/>
      <c r="H20" s="0" t="str">
        <f aca="false">working!H2</f>
        <v>Wales</v>
      </c>
      <c r="I20" s="3" t="n">
        <f aca="false">ResultsInTeams!Q7</f>
        <v>1393</v>
      </c>
    </row>
    <row r="21" customFormat="false" ht="12.75" hidden="false" customHeight="false" outlineLevel="0" collapsed="false">
      <c r="A21" s="0" t="str">
        <f aca="false">working!H3</f>
        <v>England</v>
      </c>
      <c r="B21" s="3" t="n">
        <f aca="false">working!S3</f>
        <v>1317.6</v>
      </c>
      <c r="C21" s="6" t="n">
        <f aca="false">RANK(B21,B$20:B$23,1)</f>
        <v>3</v>
      </c>
      <c r="E21" s="3"/>
      <c r="H21" s="0" t="str">
        <f aca="false">working!H3</f>
        <v>England</v>
      </c>
      <c r="I21" s="3" t="n">
        <f aca="false">ResultsInTeams!Q14</f>
        <v>1317.6</v>
      </c>
    </row>
    <row r="22" customFormat="false" ht="12.75" hidden="false" customHeight="false" outlineLevel="0" collapsed="false">
      <c r="A22" s="0" t="str">
        <f aca="false">working!H4</f>
        <v>R Ireland</v>
      </c>
      <c r="B22" s="3" t="n">
        <f aca="false">working!S4</f>
        <v>1193.7</v>
      </c>
      <c r="C22" s="6" t="n">
        <f aca="false">RANK(B22,B$20:B$23,1)</f>
        <v>2</v>
      </c>
      <c r="E22" s="3"/>
      <c r="H22" s="0" t="str">
        <f aca="false">working!H4</f>
        <v>R Ireland</v>
      </c>
      <c r="I22" s="3" t="n">
        <f aca="false">ResultsInTeams!Q21</f>
        <v>1193.7</v>
      </c>
    </row>
    <row r="23" customFormat="false" ht="12.75" hidden="false" customHeight="false" outlineLevel="0" collapsed="false">
      <c r="A23" s="0" t="str">
        <f aca="false">working!H5</f>
        <v>N Ireland</v>
      </c>
      <c r="B23" s="3" t="n">
        <f aca="false">working!S5</f>
        <v>1169.9</v>
      </c>
      <c r="C23" s="6" t="n">
        <f aca="false">RANK(B23,B$20:B$23,1)</f>
        <v>1</v>
      </c>
      <c r="E23" s="3" t="n">
        <f aca="false">SUM(B20:B23)</f>
        <v>5074.2</v>
      </c>
      <c r="H23" s="0" t="str">
        <f aca="false">working!H5</f>
        <v>N Ireland</v>
      </c>
      <c r="I23" s="3" t="n">
        <f aca="false">ResultsInTeams!Q28</f>
        <v>1169.9</v>
      </c>
    </row>
    <row r="24" customFormat="false" ht="0.75" hidden="false" customHeight="true" outlineLevel="0" collapsed="false">
      <c r="A24" s="0" t="str">
        <f aca="false">working!H6</f>
        <v>country 5</v>
      </c>
      <c r="B24" s="3" t="n">
        <f aca="false">working!S6</f>
        <v>1482.8</v>
      </c>
      <c r="C24" s="6" t="n">
        <f aca="false">working!T6</f>
        <v>0</v>
      </c>
      <c r="E24" s="3"/>
    </row>
    <row r="25" s="441" customFormat="true" ht="11.25" hidden="false" customHeight="false" outlineLevel="0" collapsed="false">
      <c r="B25" s="442"/>
      <c r="C25" s="446" t="s">
        <v>108</v>
      </c>
      <c r="I25" s="442"/>
    </row>
    <row r="26" customFormat="false" ht="12.75" hidden="false" customHeight="false" outlineLevel="0" collapsed="false">
      <c r="A26" s="0" t="str">
        <f aca="false">working!H2</f>
        <v>Wales</v>
      </c>
      <c r="B26" s="3" t="n">
        <f aca="false">working!V2</f>
        <v>1699.4</v>
      </c>
      <c r="C26" s="6" t="n">
        <f aca="false">RANK(B26,B$26:B$29,1)</f>
        <v>4</v>
      </c>
      <c r="F26" s="3"/>
      <c r="H26" s="0" t="str">
        <f aca="false">working!H2</f>
        <v>Wales</v>
      </c>
      <c r="I26" s="3" t="n">
        <f aca="false">ResultsInTeams!U7</f>
        <v>1699.4</v>
      </c>
    </row>
    <row r="27" customFormat="false" ht="12.75" hidden="false" customHeight="false" outlineLevel="0" collapsed="false">
      <c r="A27" s="0" t="str">
        <f aca="false">working!H3</f>
        <v>England</v>
      </c>
      <c r="B27" s="3" t="n">
        <f aca="false">working!V3</f>
        <v>1616.3</v>
      </c>
      <c r="C27" s="6" t="n">
        <f aca="false">RANK(B27,B$26:B$29,1)</f>
        <v>3</v>
      </c>
      <c r="F27" s="3"/>
      <c r="H27" s="0" t="str">
        <f aca="false">working!H3</f>
        <v>England</v>
      </c>
      <c r="I27" s="3" t="n">
        <f aca="false">ResultsInTeams!U14</f>
        <v>1616.3</v>
      </c>
    </row>
    <row r="28" customFormat="false" ht="12.75" hidden="false" customHeight="false" outlineLevel="0" collapsed="false">
      <c r="A28" s="0" t="str">
        <f aca="false">working!H4</f>
        <v>R Ireland</v>
      </c>
      <c r="B28" s="3" t="n">
        <f aca="false">working!V4</f>
        <v>1469.3</v>
      </c>
      <c r="C28" s="6" t="n">
        <f aca="false">RANK(B28,B$26:B$29,1)</f>
        <v>2</v>
      </c>
      <c r="F28" s="3"/>
      <c r="H28" s="0" t="str">
        <f aca="false">working!H4</f>
        <v>R Ireland</v>
      </c>
      <c r="I28" s="3" t="n">
        <f aca="false">ResultsInTeams!U21</f>
        <v>1469.3</v>
      </c>
    </row>
    <row r="29" customFormat="false" ht="12.75" hidden="false" customHeight="false" outlineLevel="0" collapsed="false">
      <c r="A29" s="0" t="str">
        <f aca="false">working!H5</f>
        <v>N Ireland</v>
      </c>
      <c r="B29" s="3" t="n">
        <f aca="false">working!V5</f>
        <v>1439</v>
      </c>
      <c r="C29" s="6" t="n">
        <f aca="false">RANK(B29,B$26:B$29,1)</f>
        <v>1</v>
      </c>
      <c r="E29" s="3" t="n">
        <f aca="false">SUM(B26:B29)</f>
        <v>6224</v>
      </c>
      <c r="F29" s="3"/>
      <c r="H29" s="0" t="str">
        <f aca="false">working!H5</f>
        <v>N Ireland</v>
      </c>
      <c r="I29" s="3" t="n">
        <f aca="false">ResultsInTeams!U28</f>
        <v>1439</v>
      </c>
    </row>
    <row r="30" customFormat="false" ht="0.75" hidden="false" customHeight="true" outlineLevel="0" collapsed="false">
      <c r="A30" s="0" t="str">
        <f aca="false">working!H6</f>
        <v>country 5</v>
      </c>
      <c r="B30" s="3" t="n">
        <f aca="false">working!V6</f>
        <v>1830.2</v>
      </c>
      <c r="C30" s="6"/>
      <c r="F30" s="3"/>
    </row>
    <row r="31" s="448" customFormat="true" ht="11.25" hidden="false" customHeight="false" outlineLevel="0" collapsed="false">
      <c r="B31" s="449"/>
      <c r="C31" s="446" t="s">
        <v>109</v>
      </c>
      <c r="I31" s="449"/>
    </row>
    <row r="32" customFormat="false" ht="12.75" hidden="false" customHeight="false" outlineLevel="0" collapsed="false">
      <c r="A32" s="0" t="str">
        <f aca="false">working!H2</f>
        <v>Wales</v>
      </c>
      <c r="B32" s="3" t="n">
        <f aca="false">working!Y2</f>
        <v>2080.8</v>
      </c>
      <c r="C32" s="6" t="n">
        <f aca="false">RANK(B32,B$32:B$35,1)</f>
        <v>4</v>
      </c>
      <c r="H32" s="0" t="str">
        <f aca="false">working!H2</f>
        <v>Wales</v>
      </c>
      <c r="I32" s="3" t="n">
        <f aca="false">ResultsInTeams!Y7</f>
        <v>2080.8</v>
      </c>
    </row>
    <row r="33" customFormat="false" ht="12.75" hidden="false" customHeight="false" outlineLevel="0" collapsed="false">
      <c r="A33" s="0" t="str">
        <f aca="false">working!H3</f>
        <v>England</v>
      </c>
      <c r="B33" s="3" t="n">
        <f aca="false">working!Y3</f>
        <v>1977.6</v>
      </c>
      <c r="C33" s="6" t="n">
        <f aca="false">RANK(B33,B$32:B$35,1)</f>
        <v>3</v>
      </c>
      <c r="H33" s="0" t="str">
        <f aca="false">working!H3</f>
        <v>England</v>
      </c>
      <c r="I33" s="3" t="n">
        <f aca="false">ResultsInTeams!Y14</f>
        <v>1977.6</v>
      </c>
    </row>
    <row r="34" customFormat="false" ht="12.75" hidden="false" customHeight="false" outlineLevel="0" collapsed="false">
      <c r="A34" s="0" t="str">
        <f aca="false">working!H4</f>
        <v>R Ireland</v>
      </c>
      <c r="B34" s="3" t="n">
        <f aca="false">working!Y4</f>
        <v>1810.5</v>
      </c>
      <c r="C34" s="6" t="n">
        <f aca="false">RANK(B34,B$32:B$35,1)</f>
        <v>2</v>
      </c>
      <c r="H34" s="0" t="str">
        <f aca="false">working!H4</f>
        <v>R Ireland</v>
      </c>
      <c r="I34" s="3" t="n">
        <f aca="false">ResultsInTeams!Y21</f>
        <v>1810.5</v>
      </c>
    </row>
    <row r="35" customFormat="false" ht="12" hidden="false" customHeight="true" outlineLevel="0" collapsed="false">
      <c r="A35" s="0" t="str">
        <f aca="false">working!H5</f>
        <v>N Ireland</v>
      </c>
      <c r="B35" s="3" t="n">
        <f aca="false">working!Y5</f>
        <v>1786.3</v>
      </c>
      <c r="C35" s="6" t="n">
        <f aca="false">RANK(B35,B$32:B$35,1)</f>
        <v>1</v>
      </c>
      <c r="E35" s="3" t="n">
        <f aca="false">SUM(B32:B35)</f>
        <v>7655.2</v>
      </c>
      <c r="H35" s="0" t="str">
        <f aca="false">working!H5</f>
        <v>N Ireland</v>
      </c>
      <c r="I35" s="3" t="n">
        <f aca="false">ResultsInTeams!Y28</f>
        <v>1786.3</v>
      </c>
    </row>
    <row r="36" customFormat="false" ht="12.75" hidden="true" customHeight="false" outlineLevel="0" collapsed="false">
      <c r="A36" s="0" t="str">
        <f aca="false">working!H6</f>
        <v>country 5</v>
      </c>
      <c r="B36" s="3" t="n">
        <f aca="false">working!Y6</f>
        <v>2250.6</v>
      </c>
      <c r="C36" s="6" t="n">
        <f aca="false">working!Z6</f>
        <v>0</v>
      </c>
    </row>
    <row r="37" s="450" customFormat="true" ht="11.25" hidden="false" customHeight="false" outlineLevel="0" collapsed="false">
      <c r="B37" s="451"/>
      <c r="C37" s="446" t="s">
        <v>110</v>
      </c>
      <c r="I37" s="451"/>
    </row>
    <row r="38" customFormat="false" ht="12.75" hidden="false" customHeight="false" outlineLevel="0" collapsed="false">
      <c r="A38" s="0" t="str">
        <f aca="false">working!H2</f>
        <v>Wales</v>
      </c>
      <c r="B38" s="3" t="n">
        <f aca="false">working!AC2</f>
        <v>2449.5</v>
      </c>
      <c r="C38" s="6" t="n">
        <f aca="false">RANK(B38,B$38:B$41,1)</f>
        <v>4</v>
      </c>
      <c r="H38" s="0" t="str">
        <f aca="false">working!H2</f>
        <v>Wales</v>
      </c>
      <c r="I38" s="3" t="n">
        <f aca="false">ResultsInTeams!AC7</f>
        <v>2449.5</v>
      </c>
    </row>
    <row r="39" customFormat="false" ht="12.75" hidden="false" customHeight="false" outlineLevel="0" collapsed="false">
      <c r="A39" s="0" t="str">
        <f aca="false">working!H3</f>
        <v>England</v>
      </c>
      <c r="B39" s="3" t="n">
        <f aca="false">working!AC3</f>
        <v>2324.8</v>
      </c>
      <c r="C39" s="6" t="n">
        <f aca="false">RANK(B39,B$38:B$41,1)</f>
        <v>3</v>
      </c>
      <c r="H39" s="0" t="str">
        <f aca="false">working!H3</f>
        <v>England</v>
      </c>
      <c r="I39" s="3" t="n">
        <f aca="false">ResultsInTeams!AC14</f>
        <v>2324.8</v>
      </c>
    </row>
    <row r="40" customFormat="false" ht="12.75" hidden="false" customHeight="false" outlineLevel="0" collapsed="false">
      <c r="A40" s="0" t="str">
        <f aca="false">working!H4</f>
        <v>R Ireland</v>
      </c>
      <c r="B40" s="3" t="n">
        <f aca="false">working!AC4</f>
        <v>2144.2</v>
      </c>
      <c r="C40" s="6" t="n">
        <f aca="false">RANK(B40,B$38:B$41,1)</f>
        <v>2</v>
      </c>
      <c r="H40" s="0" t="str">
        <f aca="false">working!H4</f>
        <v>R Ireland</v>
      </c>
      <c r="I40" s="3" t="n">
        <f aca="false">ResultsInTeams!AC21</f>
        <v>2144.2</v>
      </c>
    </row>
    <row r="41" customFormat="false" ht="12.75" hidden="false" customHeight="false" outlineLevel="0" collapsed="false">
      <c r="A41" s="0" t="str">
        <f aca="false">working!H5</f>
        <v>N Ireland</v>
      </c>
      <c r="B41" s="3" t="n">
        <f aca="false">working!AC5</f>
        <v>2122.7</v>
      </c>
      <c r="C41" s="6" t="n">
        <f aca="false">RANK(B41,B$38:B$41,1)</f>
        <v>1</v>
      </c>
      <c r="E41" s="3" t="n">
        <f aca="false">SUM(B38:B41)</f>
        <v>9041.2</v>
      </c>
      <c r="H41" s="0" t="str">
        <f aca="false">working!H5</f>
        <v>N Ireland</v>
      </c>
      <c r="I41" s="3" t="n">
        <f aca="false">ResultsInTeams!AC28</f>
        <v>2122.7</v>
      </c>
    </row>
    <row r="42" customFormat="false" ht="2.25" hidden="false" customHeight="true" outlineLevel="0" collapsed="false">
      <c r="A42" s="0" t="str">
        <f aca="false">working!H6</f>
        <v>country 5</v>
      </c>
      <c r="B42" s="3" t="n">
        <f aca="false">working!AC6</f>
        <v>2660.2</v>
      </c>
      <c r="C42" s="6" t="n">
        <f aca="false">working!AD6</f>
        <v>0</v>
      </c>
    </row>
    <row r="43" s="452" customFormat="true" ht="12.75" hidden="false" customHeight="false" outlineLevel="0" collapsed="false">
      <c r="B43" s="453"/>
      <c r="C43" s="446" t="s">
        <v>111</v>
      </c>
      <c r="I43" s="453"/>
    </row>
    <row r="44" customFormat="false" ht="12.75" hidden="false" customHeight="false" outlineLevel="0" collapsed="false">
      <c r="A44" s="0" t="str">
        <f aca="false">working!H2</f>
        <v>Wales</v>
      </c>
      <c r="B44" s="3" t="n">
        <f aca="false">working!AK4</f>
        <v>2144.2</v>
      </c>
      <c r="C44" s="6" t="n">
        <f aca="false">RANK(B44,B$44:B$47,1)</f>
        <v>2</v>
      </c>
      <c r="H44" s="0" t="str">
        <f aca="false">working!H2</f>
        <v>Wales</v>
      </c>
      <c r="I44" s="3" t="n">
        <f aca="false">ResultsInTeams!AG7</f>
        <v>2449.5</v>
      </c>
    </row>
    <row r="45" customFormat="false" ht="12.75" hidden="false" customHeight="false" outlineLevel="0" collapsed="false">
      <c r="A45" s="0" t="str">
        <f aca="false">working!H3</f>
        <v>England</v>
      </c>
      <c r="B45" s="3" t="n">
        <f aca="false">working!AK3</f>
        <v>2324.8</v>
      </c>
      <c r="C45" s="6" t="n">
        <f aca="false">RANK(B45,B$44:B$47,1)</f>
        <v>3</v>
      </c>
      <c r="H45" s="0" t="str">
        <f aca="false">working!H3</f>
        <v>England</v>
      </c>
      <c r="I45" s="3" t="n">
        <f aca="false">ResultsInTeams!AG14</f>
        <v>2324.8</v>
      </c>
    </row>
    <row r="46" customFormat="false" ht="12.75" hidden="false" customHeight="false" outlineLevel="0" collapsed="false">
      <c r="A46" s="0" t="str">
        <f aca="false">working!H4</f>
        <v>R Ireland</v>
      </c>
      <c r="B46" s="3" t="n">
        <f aca="false">working!AK5</f>
        <v>2122.7</v>
      </c>
      <c r="C46" s="6" t="n">
        <f aca="false">RANK(B46,B$44:B$47,1)</f>
        <v>1</v>
      </c>
      <c r="H46" s="0" t="str">
        <f aca="false">working!H4</f>
        <v>R Ireland</v>
      </c>
      <c r="I46" s="3" t="n">
        <f aca="false">ResultsInTeams!AG21</f>
        <v>2144.2</v>
      </c>
    </row>
    <row r="47" customFormat="false" ht="12.75" hidden="false" customHeight="false" outlineLevel="0" collapsed="false">
      <c r="A47" s="0" t="str">
        <f aca="false">working!H5</f>
        <v>N Ireland</v>
      </c>
      <c r="B47" s="3" t="n">
        <f aca="false">working!AK2</f>
        <v>2449.5</v>
      </c>
      <c r="C47" s="6" t="n">
        <f aca="false">RANK(B47,B$44:B$47,1)</f>
        <v>4</v>
      </c>
      <c r="H47" s="0" t="str">
        <f aca="false">working!H5</f>
        <v>N Ireland</v>
      </c>
      <c r="I47" s="3" t="n">
        <f aca="false">ResultsInTeams!AG28</f>
        <v>2122.7</v>
      </c>
    </row>
    <row r="48" customFormat="false" ht="1.5" hidden="false" customHeight="true" outlineLevel="0" collapsed="false">
      <c r="A48" s="0" t="str">
        <f aca="false">working!H6</f>
        <v>country 5</v>
      </c>
      <c r="B48" s="3" t="n">
        <f aca="false">working!AK6</f>
        <v>2740.2</v>
      </c>
      <c r="C48" s="6" t="n">
        <f aca="false">working!AL6</f>
        <v>0</v>
      </c>
    </row>
    <row r="49" s="30" customFormat="true" ht="12.75" hidden="false" customHeight="false" outlineLevel="0" collapsed="false">
      <c r="A49" s="28"/>
      <c r="B49" s="28"/>
      <c r="C49" s="446" t="s">
        <v>112</v>
      </c>
      <c r="I49" s="28"/>
    </row>
    <row r="50" customFormat="false" ht="12.75" hidden="false" customHeight="false" outlineLevel="0" collapsed="false">
      <c r="A50" s="0" t="str">
        <f aca="false">working!H2</f>
        <v>Wales</v>
      </c>
      <c r="B50" s="3" t="n">
        <f aca="false">working!AR2</f>
        <v>2449.5</v>
      </c>
      <c r="C50" s="6" t="n">
        <f aca="false">RANK(B50,B$50:B$53,1)</f>
        <v>4</v>
      </c>
    </row>
    <row r="51" customFormat="false" ht="12.75" hidden="false" customHeight="false" outlineLevel="0" collapsed="false">
      <c r="A51" s="0" t="str">
        <f aca="false">working!H3</f>
        <v>England</v>
      </c>
      <c r="B51" s="3" t="n">
        <f aca="false">working!AR3</f>
        <v>2324.8</v>
      </c>
      <c r="C51" s="6" t="n">
        <f aca="false">RANK(B51,B$50:B$53,1)</f>
        <v>3</v>
      </c>
    </row>
    <row r="52" customFormat="false" ht="12.75" hidden="false" customHeight="false" outlineLevel="0" collapsed="false">
      <c r="A52" s="0" t="str">
        <f aca="false">working!H4</f>
        <v>R Ireland</v>
      </c>
      <c r="B52" s="3" t="n">
        <f aca="false">working!AR4</f>
        <v>2144.2</v>
      </c>
      <c r="C52" s="6" t="n">
        <f aca="false">RANK(B52,B$50:B$53,1)</f>
        <v>2</v>
      </c>
    </row>
    <row r="53" customFormat="false" ht="12" hidden="false" customHeight="true" outlineLevel="0" collapsed="false">
      <c r="A53" s="0" t="str">
        <f aca="false">working!H5</f>
        <v>N Ireland</v>
      </c>
      <c r="B53" s="3" t="n">
        <f aca="false">working!AR5</f>
        <v>2122.7</v>
      </c>
      <c r="C53" s="6" t="n">
        <f aca="false">RANK(B53,B$50:B$53,1)</f>
        <v>1</v>
      </c>
    </row>
    <row r="54" customFormat="false" ht="12.75" hidden="true" customHeight="false" outlineLevel="0" collapsed="false">
      <c r="A54" s="0" t="str">
        <f aca="false">working!H6</f>
        <v>country 5</v>
      </c>
      <c r="B54" s="3" t="n">
        <f aca="false">working!AR6</f>
        <v>2000</v>
      </c>
      <c r="C54" s="6" t="n">
        <f aca="false">working!AS6</f>
        <v>0</v>
      </c>
    </row>
    <row r="55" s="455" customFormat="true" ht="12.75" hidden="false" customHeight="false" outlineLevel="0" collapsed="false">
      <c r="A55" s="454"/>
      <c r="B55" s="454"/>
      <c r="C55" s="446" t="s">
        <v>113</v>
      </c>
      <c r="I55" s="454"/>
    </row>
    <row r="56" customFormat="false" ht="12.75" hidden="false" customHeight="false" outlineLevel="0" collapsed="false">
      <c r="A56" s="0" t="str">
        <f aca="false">working!H2</f>
        <v>Wales</v>
      </c>
      <c r="B56" s="3" t="n">
        <f aca="false">working!BC2</f>
        <v>2449.5</v>
      </c>
      <c r="C56" s="6" t="n">
        <f aca="false">RANK(B56,B$56:B$59,1)</f>
        <v>4</v>
      </c>
    </row>
    <row r="57" customFormat="false" ht="12.75" hidden="false" customHeight="false" outlineLevel="0" collapsed="false">
      <c r="A57" s="0" t="str">
        <f aca="false">working!H3</f>
        <v>England</v>
      </c>
      <c r="B57" s="3" t="n">
        <f aca="false">working!BC3</f>
        <v>2324.8</v>
      </c>
      <c r="C57" s="6" t="n">
        <f aca="false">RANK(B57,B$56:B$59,1)</f>
        <v>3</v>
      </c>
    </row>
    <row r="58" customFormat="false" ht="12.75" hidden="false" customHeight="false" outlineLevel="0" collapsed="false">
      <c r="A58" s="0" t="str">
        <f aca="false">working!H4</f>
        <v>R Ireland</v>
      </c>
      <c r="B58" s="3" t="n">
        <f aca="false">working!BC4</f>
        <v>2144.2</v>
      </c>
      <c r="C58" s="6" t="n">
        <f aca="false">RANK(B58,B$56:B$59,1)</f>
        <v>2</v>
      </c>
    </row>
    <row r="59" customFormat="false" ht="12" hidden="false" customHeight="true" outlineLevel="0" collapsed="false">
      <c r="A59" s="0" t="str">
        <f aca="false">working!H5</f>
        <v>N Ireland</v>
      </c>
      <c r="B59" s="3" t="n">
        <f aca="false">working!BC5</f>
        <v>2122.7</v>
      </c>
      <c r="C59" s="6" t="n">
        <f aca="false">RANK(B59,B$56:B$59,1)</f>
        <v>1</v>
      </c>
    </row>
    <row r="60" customFormat="false" ht="12.75" hidden="true" customHeight="false" outlineLevel="0" collapsed="false">
      <c r="A60" s="0" t="str">
        <f aca="false">working!H6</f>
        <v>country 5</v>
      </c>
      <c r="B60" s="3" t="n">
        <f aca="false">working!BC6</f>
        <v>2900.2</v>
      </c>
      <c r="C60" s="6" t="n">
        <f aca="false">working!BE6</f>
        <v>0</v>
      </c>
    </row>
    <row r="61" s="436" customFormat="true" ht="12.75" hidden="false" customHeight="false" outlineLevel="0" collapsed="false">
      <c r="A61" s="437"/>
      <c r="B61" s="437"/>
      <c r="C61" s="446" t="s">
        <v>114</v>
      </c>
      <c r="I61" s="437"/>
    </row>
    <row r="62" customFormat="false" ht="12.75" hidden="false" customHeight="false" outlineLevel="0" collapsed="false">
      <c r="A62" s="0" t="str">
        <f aca="false">working!H2</f>
        <v>Wales</v>
      </c>
      <c r="B62" s="3" t="n">
        <f aca="false">working!BO2</f>
        <v>2449.5</v>
      </c>
      <c r="C62" s="6" t="n">
        <f aca="false">RANK(B62,B$62:B$65,1)</f>
        <v>4</v>
      </c>
    </row>
    <row r="63" customFormat="false" ht="12.75" hidden="false" customHeight="false" outlineLevel="0" collapsed="false">
      <c r="A63" s="0" t="str">
        <f aca="false">working!H3</f>
        <v>England</v>
      </c>
      <c r="B63" s="3" t="n">
        <f aca="false">working!BO3</f>
        <v>2324.8</v>
      </c>
      <c r="C63" s="6" t="n">
        <f aca="false">RANK(B63,B$62:B$65,1)</f>
        <v>3</v>
      </c>
    </row>
    <row r="64" customFormat="false" ht="12.75" hidden="false" customHeight="false" outlineLevel="0" collapsed="false">
      <c r="A64" s="0" t="str">
        <f aca="false">working!H4</f>
        <v>R Ireland</v>
      </c>
      <c r="B64" s="3" t="n">
        <f aca="false">working!BO4</f>
        <v>2144.2</v>
      </c>
      <c r="C64" s="6" t="n">
        <f aca="false">RANK(B64,B$62:B$65,1)</f>
        <v>2</v>
      </c>
    </row>
    <row r="65" customFormat="false" ht="12.75" hidden="false" customHeight="false" outlineLevel="0" collapsed="false">
      <c r="A65" s="0" t="str">
        <f aca="false">working!H5</f>
        <v>N Ireland</v>
      </c>
      <c r="B65" s="3" t="n">
        <f aca="false">working!BO5</f>
        <v>2122.7</v>
      </c>
      <c r="C65" s="6" t="n">
        <f aca="false">RANK(B65,B$62:B$65,1)</f>
        <v>1</v>
      </c>
    </row>
    <row r="66" customFormat="false" ht="12.75" hidden="true" customHeight="false" outlineLevel="0" collapsed="false">
      <c r="A66" s="0" t="str">
        <f aca="false">working!H6</f>
        <v>country 5</v>
      </c>
      <c r="B66" s="3" t="n">
        <f aca="false">working!BO6</f>
        <v>2980.2</v>
      </c>
      <c r="C66" s="6" t="e">
        <f aca="false">RANK(B66,B$62:B$65,1)</f>
        <v>#VALUE!</v>
      </c>
    </row>
    <row r="67" s="456" customFormat="true" ht="12.75" hidden="false" customHeight="false" outlineLevel="0" collapsed="false">
      <c r="A67" s="198"/>
      <c r="B67" s="198"/>
      <c r="C67" s="446" t="s">
        <v>115</v>
      </c>
      <c r="I67" s="198"/>
    </row>
    <row r="68" customFormat="false" ht="12.75" hidden="false" customHeight="false" outlineLevel="0" collapsed="false">
      <c r="A68" s="0" t="str">
        <f aca="false">working!H2</f>
        <v>Wales</v>
      </c>
      <c r="B68" s="457" t="n">
        <f aca="false">working!BU2</f>
        <v>2449.5</v>
      </c>
      <c r="C68" s="6" t="n">
        <f aca="false">RANK(B68,B$68:B$71,1)</f>
        <v>4</v>
      </c>
    </row>
    <row r="69" customFormat="false" ht="12.75" hidden="false" customHeight="false" outlineLevel="0" collapsed="false">
      <c r="A69" s="0" t="str">
        <f aca="false">working!H3</f>
        <v>England</v>
      </c>
      <c r="B69" s="457" t="n">
        <f aca="false">working!BU3</f>
        <v>2324.8</v>
      </c>
      <c r="C69" s="6" t="n">
        <f aca="false">RANK(B69,B$68:B$71,1)</f>
        <v>3</v>
      </c>
    </row>
    <row r="70" customFormat="false" ht="12.75" hidden="false" customHeight="false" outlineLevel="0" collapsed="false">
      <c r="A70" s="0" t="str">
        <f aca="false">working!H4</f>
        <v>R Ireland</v>
      </c>
      <c r="B70" s="457" t="n">
        <f aca="false">working!BU4</f>
        <v>2144.2</v>
      </c>
      <c r="C70" s="6" t="n">
        <f aca="false">RANK(B70,B$68:B$71,1)</f>
        <v>2</v>
      </c>
    </row>
    <row r="71" customFormat="false" ht="12.75" hidden="false" customHeight="false" outlineLevel="0" collapsed="false">
      <c r="A71" s="0" t="str">
        <f aca="false">working!H5</f>
        <v>N Ireland</v>
      </c>
      <c r="B71" s="457" t="n">
        <f aca="false">working!BU5</f>
        <v>2122.7</v>
      </c>
      <c r="C71" s="6" t="n">
        <f aca="false">RANK(B71,B$68:B$71,1)</f>
        <v>1</v>
      </c>
    </row>
    <row r="72" customFormat="false" ht="12.75" hidden="true" customHeight="false" outlineLevel="0" collapsed="false">
      <c r="A72" s="458" t="n">
        <f aca="false">working!J6</f>
        <v>5</v>
      </c>
      <c r="B72" s="459" t="n">
        <f aca="false">working!BU6</f>
        <v>3060.2</v>
      </c>
      <c r="C72" s="6"/>
    </row>
    <row r="73" s="460" customFormat="true" ht="12.75" hidden="false" customHeight="false" outlineLevel="0" collapsed="false">
      <c r="B73" s="201"/>
      <c r="C73" s="201"/>
      <c r="I73" s="201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7:38:56Z</dcterms:created>
  <dc:creator>Veronica</dc:creator>
  <dc:description/>
  <dc:language>en-US</dc:language>
  <cp:lastModifiedBy>User</cp:lastModifiedBy>
  <cp:lastPrinted>2012-10-13T16:25:24Z</cp:lastPrinted>
  <dcterms:modified xsi:type="dcterms:W3CDTF">2012-10-14T15:02:00Z</dcterms:modified>
  <cp:revision>0</cp:revision>
  <dc:subject/>
  <dc:title/>
</cp:coreProperties>
</file>